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акту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по факту'!$A:$A,'по факту'!$4:$7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</t>
  </si>
  <si>
    <t xml:space="preserve">Информация
о фактически сложившихся нормативах на содержание органов местного самоуправления за январь-сентябрь 2020 года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0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5.12.2019 №1000)</t>
  </si>
  <si>
    <t xml:space="preserve">Фактически сложившийся норматив на 2020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3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2" fillId="45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26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6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6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7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7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29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8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8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8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1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1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2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2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2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4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4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0" workbookViewId="0">
      <selection pane="topLeft" activeCell="C16" activeCellId="0" sqref="C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13914.6</v>
      </c>
      <c r="D8" s="13" t="n">
        <v>346715.3</v>
      </c>
      <c r="E8" s="12" t="n">
        <v>81886.7</v>
      </c>
      <c r="F8" s="14" t="n">
        <f aca="false">SUM(C8:E8)</f>
        <v>442516.6</v>
      </c>
      <c r="G8" s="15" t="n">
        <v>56638.9</v>
      </c>
      <c r="H8" s="16" t="n">
        <f aca="false">SUM(D8,E8,C8)</f>
        <v>442516.6</v>
      </c>
      <c r="I8" s="17" t="n">
        <v>0.1573</v>
      </c>
      <c r="J8" s="17" t="n">
        <f aca="false">G8/H8</f>
        <v>0.127992712589765</v>
      </c>
      <c r="K8" s="18" t="n">
        <f aca="false">I8-J8</f>
        <v>0.029307287410235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v>3514.39093</v>
      </c>
      <c r="D9" s="22" t="n">
        <v>38031.7</v>
      </c>
      <c r="E9" s="22" t="n">
        <v>2577.8</v>
      </c>
      <c r="F9" s="23" t="n">
        <f aca="false">SUM(C9:E9)</f>
        <v>44123.89093</v>
      </c>
      <c r="G9" s="24" t="n">
        <v>7700.2</v>
      </c>
      <c r="H9" s="25" t="n">
        <f aca="false">SUM(D9,E9,C9)</f>
        <v>44123.89093</v>
      </c>
      <c r="I9" s="26" t="n">
        <v>0.2212</v>
      </c>
      <c r="J9" s="26" t="n">
        <f aca="false">G9/H9</f>
        <v>0.174513168211206</v>
      </c>
      <c r="K9" s="27" t="n">
        <f aca="false">I9-J9</f>
        <v>0.0466868317887939</v>
      </c>
    </row>
    <row r="10" customFormat="false" ht="39.95" hidden="false" customHeight="true" outlineLevel="0" collapsed="false">
      <c r="A10" s="28" t="s">
        <v>15</v>
      </c>
      <c r="B10" s="29" t="n">
        <v>28293</v>
      </c>
      <c r="C10" s="30" t="n">
        <v>908.70577</v>
      </c>
      <c r="D10" s="31" t="n">
        <v>1449.7</v>
      </c>
      <c r="E10" s="32" t="n">
        <v>8072.3</v>
      </c>
      <c r="F10" s="33" t="n">
        <f aca="false">SUM(C10:E10)</f>
        <v>10430.70577</v>
      </c>
      <c r="G10" s="34" t="n">
        <v>3682.4</v>
      </c>
      <c r="H10" s="35" t="n">
        <f aca="false">SUM(D10,E10,C10)</f>
        <v>10430.70577</v>
      </c>
      <c r="I10" s="36" t="n">
        <v>0.436</v>
      </c>
      <c r="J10" s="36" t="n">
        <f aca="false">G10/H10</f>
        <v>0.353034596239023</v>
      </c>
      <c r="K10" s="37" t="n">
        <f aca="false">I10-J10</f>
        <v>0.0829654037609768</v>
      </c>
    </row>
    <row r="11" customFormat="false" ht="39.95" hidden="false" customHeight="true" outlineLevel="0" collapsed="false">
      <c r="A11" s="38" t="s">
        <v>16</v>
      </c>
      <c r="B11" s="39" t="n">
        <v>28294</v>
      </c>
      <c r="C11" s="40" t="n">
        <v>506.46783</v>
      </c>
      <c r="D11" s="31" t="n">
        <v>4463.3</v>
      </c>
      <c r="E11" s="32" t="n">
        <v>7403.9</v>
      </c>
      <c r="F11" s="41" t="n">
        <f aca="false">SUM(C11:E11)</f>
        <v>12373.66783</v>
      </c>
      <c r="G11" s="42" t="n">
        <v>3680.6</v>
      </c>
      <c r="H11" s="43" t="n">
        <f aca="false">SUM(D11,E11,C11)</f>
        <v>12373.66783</v>
      </c>
      <c r="I11" s="44" t="n">
        <v>0.3478</v>
      </c>
      <c r="J11" s="44" t="n">
        <f aca="false">G11/H11</f>
        <v>0.297454243201549</v>
      </c>
      <c r="K11" s="45" t="n">
        <f aca="false">I11-J11</f>
        <v>0.0503457567984513</v>
      </c>
    </row>
    <row r="12" customFormat="false" ht="39.95" hidden="false" customHeight="true" outlineLevel="0" collapsed="false">
      <c r="A12" s="38" t="s">
        <v>17</v>
      </c>
      <c r="B12" s="39" t="n">
        <v>28295</v>
      </c>
      <c r="C12" s="40" t="n">
        <v>2919.62911</v>
      </c>
      <c r="D12" s="31" t="n">
        <v>3290.2</v>
      </c>
      <c r="E12" s="32" t="n">
        <v>10202.6</v>
      </c>
      <c r="F12" s="41" t="n">
        <f aca="false">SUM(C12:E12)</f>
        <v>16412.42911</v>
      </c>
      <c r="G12" s="42" t="n">
        <v>4563.4</v>
      </c>
      <c r="H12" s="43" t="n">
        <f aca="false">SUM(D12,E12,C12)</f>
        <v>16412.42911</v>
      </c>
      <c r="I12" s="44" t="n">
        <v>0.3581</v>
      </c>
      <c r="J12" s="44" t="n">
        <f aca="false">G12/H12</f>
        <v>0.278045374600859</v>
      </c>
      <c r="K12" s="45" t="n">
        <f aca="false">I12-J12</f>
        <v>0.0800546253991406</v>
      </c>
    </row>
    <row r="13" customFormat="false" ht="39.95" hidden="false" customHeight="true" outlineLevel="0" collapsed="false">
      <c r="A13" s="38" t="s">
        <v>18</v>
      </c>
      <c r="B13" s="39" t="n">
        <v>28296</v>
      </c>
      <c r="C13" s="40" t="n">
        <v>6.40262</v>
      </c>
      <c r="D13" s="31" t="n">
        <v>3170.1</v>
      </c>
      <c r="E13" s="32" t="n">
        <v>6836.7</v>
      </c>
      <c r="F13" s="41" t="n">
        <f aca="false">SUM(C13:E13)</f>
        <v>10013.20262</v>
      </c>
      <c r="G13" s="42" t="n">
        <v>3548.8</v>
      </c>
      <c r="H13" s="43" t="n">
        <f aca="false">SUM(D13,E13,C13)</f>
        <v>10013.20262</v>
      </c>
      <c r="I13" s="44" t="n">
        <v>0.4356</v>
      </c>
      <c r="J13" s="44" t="n">
        <f aca="false">G13/H13</f>
        <v>0.354412083194218</v>
      </c>
      <c r="K13" s="45" t="n">
        <f aca="false">I13-J13</f>
        <v>0.0811879168057821</v>
      </c>
    </row>
    <row r="14" customFormat="false" ht="39.95" hidden="false" customHeight="true" outlineLevel="0" collapsed="false">
      <c r="A14" s="38" t="s">
        <v>19</v>
      </c>
      <c r="B14" s="39" t="n">
        <v>28297</v>
      </c>
      <c r="C14" s="40" t="n">
        <v>3013.52088</v>
      </c>
      <c r="D14" s="31" t="n">
        <v>3692.7</v>
      </c>
      <c r="E14" s="32" t="n">
        <v>9236.5</v>
      </c>
      <c r="F14" s="41" t="n">
        <f aca="false">SUM(C14:E14)</f>
        <v>15942.72088</v>
      </c>
      <c r="G14" s="42" t="n">
        <v>3963.2</v>
      </c>
      <c r="H14" s="43" t="n">
        <f aca="false">SUM(D14,E14,C14)</f>
        <v>15942.72088</v>
      </c>
      <c r="I14" s="44" t="n">
        <v>0.3401</v>
      </c>
      <c r="J14" s="44" t="n">
        <f aca="false">G14/H14</f>
        <v>0.248589938306691</v>
      </c>
      <c r="K14" s="45" t="n">
        <f aca="false">I14-J14</f>
        <v>0.0915100616933087</v>
      </c>
    </row>
    <row r="15" customFormat="false" ht="39.95" hidden="false" customHeight="true" outlineLevel="0" collapsed="false">
      <c r="A15" s="38" t="s">
        <v>20</v>
      </c>
      <c r="B15" s="39" t="n">
        <v>28298</v>
      </c>
      <c r="C15" s="40" t="n">
        <v>527.14551</v>
      </c>
      <c r="D15" s="31" t="n">
        <v>2786</v>
      </c>
      <c r="E15" s="32" t="n">
        <v>4823.6</v>
      </c>
      <c r="F15" s="41" t="n">
        <f aca="false">SUM(C15:E15)</f>
        <v>8136.74551</v>
      </c>
      <c r="G15" s="42" t="n">
        <v>2877.6</v>
      </c>
      <c r="H15" s="43" t="n">
        <f aca="false">SUM(D15,E15,C15)</f>
        <v>8136.74551</v>
      </c>
      <c r="I15" s="44" t="n">
        <v>0.4309</v>
      </c>
      <c r="J15" s="44" t="n">
        <f aca="false">G15/H15</f>
        <v>0.353654909873174</v>
      </c>
      <c r="K15" s="45" t="n">
        <f aca="false">I15-J15</f>
        <v>0.0772450901268265</v>
      </c>
    </row>
    <row r="16" customFormat="false" ht="39.95" hidden="false" customHeight="true" outlineLevel="0" collapsed="false">
      <c r="A16" s="38" t="s">
        <v>21</v>
      </c>
      <c r="B16" s="39" t="n">
        <v>28299</v>
      </c>
      <c r="C16" s="40" t="n">
        <v>198.36755</v>
      </c>
      <c r="D16" s="31" t="n">
        <v>8841.6</v>
      </c>
      <c r="E16" s="32" t="n">
        <v>13116.5</v>
      </c>
      <c r="F16" s="41" t="n">
        <f aca="false">SUM(C16:E16)</f>
        <v>22156.46755</v>
      </c>
      <c r="G16" s="42" t="n">
        <v>5627.5</v>
      </c>
      <c r="H16" s="43" t="n">
        <f aca="false">SUM(D16,E16,C16)</f>
        <v>22156.46755</v>
      </c>
      <c r="I16" s="44" t="n">
        <v>0.2715</v>
      </c>
      <c r="J16" s="44" t="n">
        <f aca="false">G16/H16</f>
        <v>0.253989043483604</v>
      </c>
      <c r="K16" s="45" t="n">
        <f aca="false">I16-J16</f>
        <v>0.0175109565163965</v>
      </c>
    </row>
    <row r="17" customFormat="false" ht="39.95" hidden="false" customHeight="true" outlineLevel="0" collapsed="false">
      <c r="A17" s="38" t="s">
        <v>22</v>
      </c>
      <c r="B17" s="39" t="n">
        <v>28300</v>
      </c>
      <c r="C17" s="40" t="n">
        <v>679.66295</v>
      </c>
      <c r="D17" s="31" t="n">
        <v>4000.9</v>
      </c>
      <c r="E17" s="32" t="n">
        <v>12662.6</v>
      </c>
      <c r="F17" s="41" t="n">
        <f aca="false">SUM(C17:E17)</f>
        <v>17343.16295</v>
      </c>
      <c r="G17" s="42" t="n">
        <v>3932.6</v>
      </c>
      <c r="H17" s="43" t="n">
        <f aca="false">SUM(D17,E17,C17)</f>
        <v>17343.16295</v>
      </c>
      <c r="I17" s="44" t="n">
        <v>0.2607</v>
      </c>
      <c r="J17" s="44" t="n">
        <f aca="false">G17/H17</f>
        <v>0.226752179595937</v>
      </c>
      <c r="K17" s="45" t="n">
        <f aca="false">I17-J17</f>
        <v>0.0339478204040631</v>
      </c>
    </row>
    <row r="18" customFormat="false" ht="39.95" hidden="false" customHeight="true" outlineLevel="0" collapsed="false">
      <c r="A18" s="38" t="s">
        <v>23</v>
      </c>
      <c r="B18" s="39" t="n">
        <v>28301</v>
      </c>
      <c r="C18" s="40" t="n">
        <v>2190.85579</v>
      </c>
      <c r="D18" s="31" t="n">
        <v>3008.9</v>
      </c>
      <c r="E18" s="32" t="n">
        <v>10548.2</v>
      </c>
      <c r="F18" s="41" t="n">
        <f aca="false">SUM(C18:E18)</f>
        <v>15747.95579</v>
      </c>
      <c r="G18" s="42" t="n">
        <v>5485.5</v>
      </c>
      <c r="H18" s="43" t="n">
        <f aca="false">SUM(D18,E18,C18)</f>
        <v>15747.95579</v>
      </c>
      <c r="I18" s="44" t="n">
        <v>0.3652</v>
      </c>
      <c r="J18" s="44" t="n">
        <f aca="false">G18/H18</f>
        <v>0.348330924543445</v>
      </c>
      <c r="K18" s="45" t="n">
        <f aca="false">I18-J18</f>
        <v>0.0168690754565549</v>
      </c>
    </row>
    <row r="19" customFormat="false" ht="39.95" hidden="false" customHeight="true" outlineLevel="0" collapsed="false">
      <c r="A19" s="38" t="s">
        <v>24</v>
      </c>
      <c r="B19" s="39" t="n">
        <v>28302</v>
      </c>
      <c r="C19" s="40" t="n">
        <v>296.61785</v>
      </c>
      <c r="D19" s="31" t="n">
        <v>2143.7</v>
      </c>
      <c r="E19" s="32" t="n">
        <v>6607.7</v>
      </c>
      <c r="F19" s="41" t="n">
        <f aca="false">SUM(C19:E19)</f>
        <v>9048.01785</v>
      </c>
      <c r="G19" s="42" t="n">
        <v>2975</v>
      </c>
      <c r="H19" s="43" t="n">
        <f aca="false">SUM(D19,E19,C19)</f>
        <v>9048.01785</v>
      </c>
      <c r="I19" s="44" t="n">
        <v>0.3302</v>
      </c>
      <c r="J19" s="44" t="n">
        <f aca="false">G19/H19</f>
        <v>0.32880129651822</v>
      </c>
      <c r="K19" s="45" t="n">
        <f aca="false">I19-J19</f>
        <v>0.00139870348177973</v>
      </c>
    </row>
    <row r="20" customFormat="false" ht="39.95" hidden="false" customHeight="true" outlineLevel="0" collapsed="false">
      <c r="A20" s="46" t="s">
        <v>25</v>
      </c>
      <c r="B20" s="47" t="n">
        <v>28303</v>
      </c>
      <c r="C20" s="48" t="n">
        <v>15119.56185</v>
      </c>
      <c r="D20" s="49" t="n">
        <v>28535.8</v>
      </c>
      <c r="E20" s="50" t="n">
        <v>21018</v>
      </c>
      <c r="F20" s="51" t="n">
        <f aca="false">SUM(C20:E20)</f>
        <v>64673.36185</v>
      </c>
      <c r="G20" s="52" t="n">
        <v>5627.8</v>
      </c>
      <c r="H20" s="53" t="n">
        <f aca="false">SUM(D20,E20,C20)</f>
        <v>64673.36185</v>
      </c>
      <c r="I20" s="54" t="n">
        <v>0.1957</v>
      </c>
      <c r="J20" s="54" t="n">
        <f aca="false">G20/H20</f>
        <v>0.0870188256650833</v>
      </c>
      <c r="K20" s="55" t="n">
        <f aca="false">I20-J20</f>
        <v>0.108681174334917</v>
      </c>
    </row>
    <row r="21" customFormat="false" ht="30" hidden="true" customHeight="true" outlineLevel="0" collapsed="false">
      <c r="A21" s="56" t="s">
        <v>26</v>
      </c>
      <c r="B21" s="56"/>
      <c r="C21" s="57" t="n">
        <f aca="false">SUM(C8:C20)</f>
        <v>43795.92864</v>
      </c>
      <c r="D21" s="57" t="n">
        <f aca="false">SUM(D8:D20)</f>
        <v>450129.9</v>
      </c>
      <c r="E21" s="57" t="n">
        <f aca="false">SUM(E8:E20)</f>
        <v>194993.1</v>
      </c>
      <c r="F21" s="58" t="n">
        <f aca="false">SUM(F8:F20)</f>
        <v>688918.92864</v>
      </c>
      <c r="G21" s="58" t="n">
        <f aca="false">SUM(G8:G20)</f>
        <v>110303.5</v>
      </c>
      <c r="H21" s="59" t="n">
        <f aca="false">SUM(H8:H20)</f>
        <v>688918.92864</v>
      </c>
      <c r="I21" s="60" t="s">
        <v>27</v>
      </c>
      <c r="J21" s="60" t="s">
        <v>27</v>
      </c>
      <c r="K21" s="60" t="s">
        <v>27</v>
      </c>
    </row>
    <row r="22" customFormat="false" ht="21" hidden="true" customHeight="true" outlineLevel="0" collapsed="false">
      <c r="A22" s="56"/>
      <c r="B22" s="61"/>
      <c r="C22" s="61"/>
      <c r="D22" s="62"/>
      <c r="E22" s="61"/>
      <c r="F22" s="61"/>
      <c r="G22" s="61"/>
      <c r="H22" s="62"/>
      <c r="I22" s="62"/>
      <c r="J22" s="62"/>
      <c r="K22" s="63"/>
    </row>
    <row r="23" customFormat="false" ht="21" hidden="true" customHeight="true" outlineLevel="0" collapsed="false"/>
    <row r="25" s="5" customFormat="true" ht="45" hidden="true" customHeight="true" outlineLevel="0" collapsed="false">
      <c r="A25" s="64" t="s">
        <v>28</v>
      </c>
      <c r="B25" s="64"/>
      <c r="C25" s="64"/>
      <c r="D25" s="64"/>
      <c r="E25" s="6"/>
      <c r="F25" s="6"/>
      <c r="G25" s="6"/>
      <c r="I25" s="65" t="s">
        <v>29</v>
      </c>
      <c r="J25" s="65"/>
      <c r="K25" s="65"/>
    </row>
    <row r="30" customFormat="false" ht="21" hidden="false" customHeight="true" outlineLevel="0" collapsed="false">
      <c r="D30" s="66"/>
    </row>
    <row r="31" customFormat="false" ht="21" hidden="false" customHeight="true" outlineLevel="0" collapsed="false">
      <c r="D31" s="66"/>
    </row>
    <row r="32" customFormat="false" ht="21" hidden="false" customHeight="true" outlineLevel="0" collapsed="false">
      <c r="D32" s="66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Work</cp:lastModifiedBy>
  <cp:lastPrinted>2020-10-15T07:07:16Z</cp:lastPrinted>
  <dcterms:modified xsi:type="dcterms:W3CDTF">2020-10-16T12:15:54Z</dcterms:modified>
  <cp:revision>0</cp:revision>
  <dc:subject/>
  <dc:title/>
</cp:coreProperties>
</file>