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 мар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Норматив март'!$A:$A,'Норматив март'!$5:$8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</t>
  </si>
  <si>
    <t xml:space="preserve">Информация
о нормативах на содержание органов местного самоуправления за 1 квартал 2018 года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8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8.12.2017 №895)</t>
  </si>
  <si>
    <t xml:space="preserve">Фактически сложившийся норматив на 2018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6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0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0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0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0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0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1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31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0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0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0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0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3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0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0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4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34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0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0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0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0" borderId="3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37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0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0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8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0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0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0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andart/&#1054;&#1073;&#1084;&#1077;&#1085;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tandart/&#1054;&#1073;&#1084;&#1077;&#1085;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andart/&#1054;&#1073;&#1084;&#1077;&#1085;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7" activeCellId="0" sqref="M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5.7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22.14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32.14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10" t="s">
        <v>6</v>
      </c>
      <c r="F6" s="8" t="s">
        <v>7</v>
      </c>
      <c r="G6" s="11" t="s">
        <v>8</v>
      </c>
      <c r="H6" s="9" t="s">
        <v>9</v>
      </c>
      <c r="I6" s="9" t="s">
        <v>10</v>
      </c>
      <c r="J6" s="9" t="s">
        <v>11</v>
      </c>
      <c r="K6" s="9" t="s">
        <v>12</v>
      </c>
    </row>
    <row r="7" s="5" customFormat="true" ht="37.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s="5" customFormat="true" ht="75" hidden="false" customHeight="true" outlineLevel="0" collapsed="false">
      <c r="A8" s="8"/>
      <c r="B8" s="8"/>
      <c r="C8" s="8"/>
      <c r="D8" s="9"/>
      <c r="E8" s="10"/>
      <c r="F8" s="8"/>
      <c r="G8" s="11"/>
      <c r="H8" s="9"/>
      <c r="I8" s="9"/>
      <c r="J8" s="9"/>
      <c r="K8" s="9"/>
    </row>
    <row r="9" customFormat="false" ht="30" hidden="false" customHeight="true" outlineLevel="0" collapsed="false">
      <c r="A9" s="12" t="s">
        <v>13</v>
      </c>
      <c r="B9" s="13" t="n">
        <v>28999</v>
      </c>
      <c r="C9" s="14" t="n">
        <v>24105.54325</v>
      </c>
      <c r="D9" s="15" t="n">
        <f aca="false">400359.9-25364.2</f>
        <v>374995.7</v>
      </c>
      <c r="E9" s="16" t="n">
        <v>77325.9</v>
      </c>
      <c r="F9" s="17" t="n">
        <f aca="false">SUM(C9:E9)</f>
        <v>476427.14325</v>
      </c>
      <c r="G9" s="18" t="n">
        <v>83480.9</v>
      </c>
      <c r="H9" s="19" t="n">
        <f aca="false">SUM(D9,E9,C9)</f>
        <v>476427.14325</v>
      </c>
      <c r="I9" s="20" t="n">
        <v>0.1919</v>
      </c>
      <c r="J9" s="21" t="n">
        <f aca="false">G9/H9</f>
        <v>0.175222804121793</v>
      </c>
      <c r="K9" s="21" t="n">
        <f aca="false">I9-J9</f>
        <v>0.0166771958782073</v>
      </c>
    </row>
    <row r="10" customFormat="false" ht="30" hidden="false" customHeight="true" outlineLevel="0" collapsed="false">
      <c r="A10" s="22" t="s">
        <v>14</v>
      </c>
      <c r="B10" s="23" t="n">
        <v>28292</v>
      </c>
      <c r="C10" s="24" t="n">
        <v>2484.79856</v>
      </c>
      <c r="D10" s="25" t="n">
        <v>41484.9</v>
      </c>
      <c r="E10" s="25" t="n">
        <v>2033.7</v>
      </c>
      <c r="F10" s="26" t="n">
        <f aca="false">SUM(C10:E10)</f>
        <v>46003.39856</v>
      </c>
      <c r="G10" s="27" t="n">
        <v>10692.1</v>
      </c>
      <c r="H10" s="28" t="n">
        <f aca="false">SUM(D10,E10,C10)</f>
        <v>46003.39856</v>
      </c>
      <c r="I10" s="29" t="n">
        <v>0.2574</v>
      </c>
      <c r="J10" s="30" t="n">
        <f aca="false">G10/H10</f>
        <v>0.232419784943819</v>
      </c>
      <c r="K10" s="30" t="n">
        <f aca="false">I10-J10</f>
        <v>0.0249802150561808</v>
      </c>
    </row>
    <row r="11" customFormat="false" ht="30" hidden="false" customHeight="true" outlineLevel="0" collapsed="false">
      <c r="A11" s="31" t="s">
        <v>15</v>
      </c>
      <c r="B11" s="32" t="n">
        <v>28293</v>
      </c>
      <c r="C11" s="33" t="n">
        <v>2065.0986</v>
      </c>
      <c r="D11" s="34" t="n">
        <v>2167.8</v>
      </c>
      <c r="E11" s="35" t="n">
        <v>8535.2</v>
      </c>
      <c r="F11" s="36" t="n">
        <f aca="false">SUM(C11:E11)</f>
        <v>12768.0986</v>
      </c>
      <c r="G11" s="37" t="n">
        <v>4892.8</v>
      </c>
      <c r="H11" s="38" t="n">
        <f aca="false">SUM(D11,E11,C11)</f>
        <v>12768.0986</v>
      </c>
      <c r="I11" s="39" t="n">
        <v>0.4511</v>
      </c>
      <c r="J11" s="40" t="n">
        <f aca="false">G11/H11</f>
        <v>0.383205060775455</v>
      </c>
      <c r="K11" s="40" t="n">
        <f aca="false">I11-J11</f>
        <v>0.0678949392245452</v>
      </c>
    </row>
    <row r="12" customFormat="false" ht="30" hidden="false" customHeight="true" outlineLevel="0" collapsed="false">
      <c r="A12" s="41" t="s">
        <v>16</v>
      </c>
      <c r="B12" s="42" t="n">
        <v>28294</v>
      </c>
      <c r="C12" s="43" t="n">
        <v>743.3825</v>
      </c>
      <c r="D12" s="34" t="n">
        <v>4361.7</v>
      </c>
      <c r="E12" s="35" t="n">
        <v>8611.7</v>
      </c>
      <c r="F12" s="44" t="n">
        <f aca="false">SUM(C12:E12)</f>
        <v>13716.7825</v>
      </c>
      <c r="G12" s="45" t="n">
        <v>4883.3</v>
      </c>
      <c r="H12" s="46" t="n">
        <f aca="false">SUM(D12,E12,C12)</f>
        <v>13716.7825</v>
      </c>
      <c r="I12" s="47" t="n">
        <v>0.3606</v>
      </c>
      <c r="J12" s="48" t="n">
        <f aca="false">G12/H12</f>
        <v>0.356009144272718</v>
      </c>
      <c r="K12" s="48" t="n">
        <f aca="false">I12-J12</f>
        <v>0.00459085572728157</v>
      </c>
    </row>
    <row r="13" customFormat="false" ht="30" hidden="false" customHeight="true" outlineLevel="0" collapsed="false">
      <c r="A13" s="41" t="s">
        <v>17</v>
      </c>
      <c r="B13" s="42" t="n">
        <v>28295</v>
      </c>
      <c r="C13" s="43" t="n">
        <v>2721.43762</v>
      </c>
      <c r="D13" s="34" t="n">
        <v>3910.9</v>
      </c>
      <c r="E13" s="35" t="n">
        <v>11595.4</v>
      </c>
      <c r="F13" s="44" t="n">
        <f aca="false">SUM(C13:E13)</f>
        <v>18227.73762</v>
      </c>
      <c r="G13" s="45" t="n">
        <v>6988.2</v>
      </c>
      <c r="H13" s="46" t="n">
        <f aca="false">SUM(D13,E13,C13)</f>
        <v>18227.73762</v>
      </c>
      <c r="I13" s="47" t="n">
        <v>0.3162</v>
      </c>
      <c r="J13" s="48" t="n">
        <v>0.316</v>
      </c>
      <c r="K13" s="48" t="n">
        <f aca="false">I13-J13</f>
        <v>0.000200000000000033</v>
      </c>
    </row>
    <row r="14" customFormat="false" ht="32.25" hidden="false" customHeight="true" outlineLevel="0" collapsed="false">
      <c r="A14" s="41" t="s">
        <v>18</v>
      </c>
      <c r="B14" s="42" t="n">
        <v>28296</v>
      </c>
      <c r="C14" s="43" t="n">
        <v>510.24112</v>
      </c>
      <c r="D14" s="34" t="n">
        <v>5886</v>
      </c>
      <c r="E14" s="35" t="n">
        <v>7885.7</v>
      </c>
      <c r="F14" s="44" t="n">
        <f aca="false">SUM(C14:E14)</f>
        <v>14281.94112</v>
      </c>
      <c r="G14" s="45" t="n">
        <v>4694.6</v>
      </c>
      <c r="H14" s="46" t="n">
        <f aca="false">SUM(D14,E14,C14)</f>
        <v>14281.94112</v>
      </c>
      <c r="I14" s="47" t="n">
        <v>0.4499</v>
      </c>
      <c r="J14" s="48" t="n">
        <f aca="false">G14/H14</f>
        <v>0.328708819099235</v>
      </c>
      <c r="K14" s="48" t="n">
        <f aca="false">I14-J14</f>
        <v>0.121191180900765</v>
      </c>
    </row>
    <row r="15" customFormat="false" ht="30" hidden="false" customHeight="true" outlineLevel="0" collapsed="false">
      <c r="A15" s="41" t="s">
        <v>19</v>
      </c>
      <c r="B15" s="42" t="n">
        <v>28297</v>
      </c>
      <c r="C15" s="43" t="n">
        <v>2680.01262</v>
      </c>
      <c r="D15" s="34" t="n">
        <v>6500.7</v>
      </c>
      <c r="E15" s="35" t="n">
        <v>11428.3</v>
      </c>
      <c r="F15" s="44" t="n">
        <f aca="false">SUM(C15:E15)</f>
        <v>20609.01262</v>
      </c>
      <c r="G15" s="45" t="n">
        <v>6780.5</v>
      </c>
      <c r="H15" s="46" t="n">
        <f aca="false">SUM(D15,E15,C15)</f>
        <v>20609.01262</v>
      </c>
      <c r="I15" s="47" t="n">
        <v>0.3307</v>
      </c>
      <c r="J15" s="48" t="n">
        <f aca="false">G15/H15</f>
        <v>0.329006543157719</v>
      </c>
      <c r="K15" s="48" t="n">
        <f aca="false">I15-J15</f>
        <v>0.00169345684228123</v>
      </c>
    </row>
    <row r="16" customFormat="false" ht="30" hidden="false" customHeight="true" outlineLevel="0" collapsed="false">
      <c r="A16" s="41" t="s">
        <v>20</v>
      </c>
      <c r="B16" s="42" t="n">
        <v>28298</v>
      </c>
      <c r="C16" s="43" t="n">
        <v>2131.37074</v>
      </c>
      <c r="D16" s="34" t="n">
        <v>6958.8</v>
      </c>
      <c r="E16" s="35" t="n">
        <v>5266.4</v>
      </c>
      <c r="F16" s="44" t="n">
        <f aca="false">SUM(C16:E16)</f>
        <v>14356.57074</v>
      </c>
      <c r="G16" s="45" t="n">
        <v>5016.7</v>
      </c>
      <c r="H16" s="46" t="n">
        <f aca="false">SUM(D16,E16,C16)</f>
        <v>14356.57074</v>
      </c>
      <c r="I16" s="47" t="n">
        <v>0.4066</v>
      </c>
      <c r="J16" s="48" t="n">
        <f aca="false">G16/H16</f>
        <v>0.349435815199417</v>
      </c>
      <c r="K16" s="48" t="n">
        <f aca="false">I16-J16</f>
        <v>0.0571641848005828</v>
      </c>
    </row>
    <row r="17" customFormat="false" ht="30" hidden="false" customHeight="true" outlineLevel="0" collapsed="false">
      <c r="A17" s="41" t="s">
        <v>21</v>
      </c>
      <c r="B17" s="42" t="n">
        <v>28299</v>
      </c>
      <c r="C17" s="43" t="n">
        <v>8621.20178</v>
      </c>
      <c r="D17" s="34" t="n">
        <v>15001.8</v>
      </c>
      <c r="E17" s="35" t="n">
        <v>16897.3</v>
      </c>
      <c r="F17" s="44" t="n">
        <f aca="false">SUM(C17:E17)</f>
        <v>40520.30178</v>
      </c>
      <c r="G17" s="45" t="n">
        <v>6015</v>
      </c>
      <c r="H17" s="46" t="n">
        <f aca="false">SUM(D17,E17,C17)</f>
        <v>40520.30178</v>
      </c>
      <c r="I17" s="47" t="n">
        <v>0.1872</v>
      </c>
      <c r="J17" s="48" t="n">
        <f aca="false">G17/H17</f>
        <v>0.148444106676641</v>
      </c>
      <c r="K17" s="48" t="n">
        <f aca="false">I17-J17</f>
        <v>0.0387558933233591</v>
      </c>
    </row>
    <row r="18" customFormat="false" ht="30" hidden="false" customHeight="true" outlineLevel="0" collapsed="false">
      <c r="A18" s="41" t="s">
        <v>22</v>
      </c>
      <c r="B18" s="42" t="n">
        <v>28300</v>
      </c>
      <c r="C18" s="43" t="n">
        <v>2747.9486</v>
      </c>
      <c r="D18" s="34" t="n">
        <v>6455.9</v>
      </c>
      <c r="E18" s="35" t="n">
        <v>10830.1</v>
      </c>
      <c r="F18" s="44" t="n">
        <f aca="false">SUM(C18:E18)</f>
        <v>20033.9486</v>
      </c>
      <c r="G18" s="45" t="n">
        <v>6220.1</v>
      </c>
      <c r="H18" s="46" t="n">
        <f aca="false">SUM(D18,E18,C18)</f>
        <v>20033.9486</v>
      </c>
      <c r="I18" s="47" t="n">
        <v>0.3205</v>
      </c>
      <c r="J18" s="48" t="n">
        <f aca="false">G18/H18</f>
        <v>0.310477985353322</v>
      </c>
      <c r="K18" s="48" t="n">
        <f aca="false">I18-J18</f>
        <v>0.0100220146466782</v>
      </c>
    </row>
    <row r="19" customFormat="false" ht="30" hidden="false" customHeight="true" outlineLevel="0" collapsed="false">
      <c r="A19" s="41" t="s">
        <v>23</v>
      </c>
      <c r="B19" s="42" t="n">
        <v>28301</v>
      </c>
      <c r="C19" s="43" t="n">
        <v>6472.66274</v>
      </c>
      <c r="D19" s="34" t="n">
        <v>7265.4</v>
      </c>
      <c r="E19" s="35" t="n">
        <v>9032.5</v>
      </c>
      <c r="F19" s="44" t="n">
        <f aca="false">SUM(C19:E19)</f>
        <v>22770.56274</v>
      </c>
      <c r="G19" s="45" t="n">
        <v>7586.1</v>
      </c>
      <c r="H19" s="46" t="n">
        <f aca="false">SUM(D19,E19,C19)</f>
        <v>22770.56274</v>
      </c>
      <c r="I19" s="47" t="n">
        <v>0.4473</v>
      </c>
      <c r="J19" s="48" t="n">
        <f aca="false">G19/H19</f>
        <v>0.333153821739937</v>
      </c>
      <c r="K19" s="48" t="n">
        <f aca="false">I19-J19</f>
        <v>0.114146178260063</v>
      </c>
    </row>
    <row r="20" customFormat="false" ht="30" hidden="false" customHeight="true" outlineLevel="0" collapsed="false">
      <c r="A20" s="41" t="s">
        <v>24</v>
      </c>
      <c r="B20" s="42" t="n">
        <v>28302</v>
      </c>
      <c r="C20" s="43" t="n">
        <v>1119.45352</v>
      </c>
      <c r="D20" s="34" t="n">
        <v>4357.6</v>
      </c>
      <c r="E20" s="35" t="n">
        <v>7156</v>
      </c>
      <c r="F20" s="44" t="n">
        <f aca="false">SUM(C20:E20)</f>
        <v>12633.05352</v>
      </c>
      <c r="G20" s="45" t="n">
        <v>4259.3</v>
      </c>
      <c r="H20" s="46" t="n">
        <f aca="false">SUM(D20,E20,C20)</f>
        <v>12633.05352</v>
      </c>
      <c r="I20" s="47" t="n">
        <v>0.3376</v>
      </c>
      <c r="J20" s="48" t="n">
        <f aca="false">G20/H20</f>
        <v>0.337155224843851</v>
      </c>
      <c r="K20" s="48" t="n">
        <f aca="false">I20-J20</f>
        <v>0.000444775156149213</v>
      </c>
    </row>
    <row r="21" customFormat="false" ht="30" hidden="false" customHeight="true" outlineLevel="0" collapsed="false">
      <c r="A21" s="49" t="s">
        <v>25</v>
      </c>
      <c r="B21" s="50" t="n">
        <v>28303</v>
      </c>
      <c r="C21" s="51" t="n">
        <v>7697.28098</v>
      </c>
      <c r="D21" s="52" t="n">
        <v>30005.6</v>
      </c>
      <c r="E21" s="53" t="n">
        <v>21927</v>
      </c>
      <c r="F21" s="54" t="n">
        <f aca="false">SUM(C21:E21)</f>
        <v>59629.88098</v>
      </c>
      <c r="G21" s="55" t="n">
        <v>8775.8</v>
      </c>
      <c r="H21" s="56" t="n">
        <f aca="false">SUM(D21,E21,C21)</f>
        <v>59629.88098</v>
      </c>
      <c r="I21" s="57" t="n">
        <v>0.1994</v>
      </c>
      <c r="J21" s="58" t="n">
        <f aca="false">G21/H21</f>
        <v>0.147171180887371</v>
      </c>
      <c r="K21" s="58" t="n">
        <f aca="false">I21-J21</f>
        <v>0.0522288191126288</v>
      </c>
    </row>
    <row r="22" customFormat="false" ht="30" hidden="true" customHeight="true" outlineLevel="0" collapsed="false">
      <c r="A22" s="59" t="s">
        <v>26</v>
      </c>
      <c r="B22" s="59"/>
      <c r="C22" s="60" t="n">
        <f aca="false">SUM(C9:C21)</f>
        <v>64100.43263</v>
      </c>
      <c r="D22" s="60" t="n">
        <f aca="false">SUM(D9:D21)</f>
        <v>509352.8</v>
      </c>
      <c r="E22" s="60" t="n">
        <f aca="false">SUM(E9:E21)</f>
        <v>198525.2</v>
      </c>
      <c r="F22" s="61" t="n">
        <f aca="false">SUM(F9:F21)</f>
        <v>771978.43263</v>
      </c>
      <c r="G22" s="61" t="n">
        <f aca="false">SUM(G9:G21)</f>
        <v>160285.4</v>
      </c>
      <c r="H22" s="62" t="n">
        <f aca="false">SUM(H9:H21)</f>
        <v>771978.43263</v>
      </c>
      <c r="I22" s="63" t="s">
        <v>27</v>
      </c>
      <c r="J22" s="63" t="s">
        <v>27</v>
      </c>
      <c r="K22" s="63" t="s">
        <v>27</v>
      </c>
    </row>
    <row r="23" customFormat="false" ht="21" hidden="true" customHeight="true" outlineLevel="0" collapsed="false">
      <c r="A23" s="59"/>
      <c r="B23" s="64"/>
      <c r="C23" s="64"/>
      <c r="D23" s="65"/>
      <c r="E23" s="64"/>
      <c r="F23" s="64"/>
      <c r="G23" s="64"/>
      <c r="H23" s="65"/>
      <c r="I23" s="65"/>
      <c r="J23" s="65"/>
      <c r="K23" s="66"/>
    </row>
    <row r="24" customFormat="false" ht="21" hidden="true" customHeight="true" outlineLevel="0" collapsed="false"/>
    <row r="26" s="5" customFormat="true" ht="45" hidden="true" customHeight="true" outlineLevel="0" collapsed="false">
      <c r="A26" s="67" t="s">
        <v>28</v>
      </c>
      <c r="B26" s="67"/>
      <c r="C26" s="67"/>
      <c r="D26" s="67"/>
      <c r="E26" s="6"/>
      <c r="F26" s="6"/>
      <c r="G26" s="6"/>
      <c r="I26" s="68" t="s">
        <v>29</v>
      </c>
      <c r="J26" s="68"/>
      <c r="K26" s="68"/>
    </row>
    <row r="31" customFormat="false" ht="21" hidden="false" customHeight="true" outlineLevel="0" collapsed="false">
      <c r="D31" s="69"/>
    </row>
    <row r="32" customFormat="false" ht="21" hidden="false" customHeight="true" outlineLevel="0" collapsed="false">
      <c r="D32" s="69"/>
    </row>
    <row r="33" customFormat="false" ht="21" hidden="false" customHeight="true" outlineLevel="0" collapsed="false">
      <c r="D33" s="69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conditionalFormatting sqref="K9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Work</cp:lastModifiedBy>
  <cp:lastPrinted>2018-04-27T08:39:29Z</cp:lastPrinted>
  <dcterms:modified xsi:type="dcterms:W3CDTF">2018-04-27T14:12:40Z</dcterms:modified>
  <cp:revision>0</cp:revision>
  <dc:subject/>
  <dc:title/>
</cp:coreProperties>
</file>