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соблюдении нормативов формирования расходов на содержание органов местного самоуправления муниципальных образований Октябрьского района по состоянию на 01.07.2013г.</t>
  </si>
  <si>
    <t xml:space="preserve">Наименование</t>
  </si>
  <si>
    <t xml:space="preserve">Расходы на содержание органов местного самоуправления за счет собственных средств местных бюджетов на 01.07.2013г.</t>
  </si>
  <si>
    <t xml:space="preserve">Норматив</t>
  </si>
  <si>
    <t xml:space="preserve">Норматив расчет</t>
  </si>
  <si>
    <t xml:space="preserve">Норматив согласно Постановления от 24.01.2013 №39</t>
  </si>
  <si>
    <t xml:space="preserve">Отклонение +/-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Заместитель Главы Администрации района-          начальник ФЭУ</t>
  </si>
  <si>
    <t xml:space="preserve">Л.В. Овч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%"/>
  </numFmts>
  <fonts count="9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18.29"/>
    <col collapsed="false" customWidth="true" hidden="false" outlineLevel="0" max="3" min="3" style="0" width="16.19"/>
    <col collapsed="false" customWidth="true" hidden="false" outlineLevel="0" max="4" min="4" style="0" width="12.79"/>
    <col collapsed="false" customWidth="true" hidden="false" outlineLevel="0" max="5" min="5" style="0" width="13.59"/>
    <col collapsed="false" customWidth="true" hidden="false" outlineLevel="0" max="6" min="6" style="0" width="10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88.5" hidden="false" customHeight="true" outlineLevel="0" collapsed="false">
      <c r="A6" s="2"/>
      <c r="B6" s="2"/>
      <c r="C6" s="2"/>
      <c r="D6" s="2"/>
      <c r="E6" s="2"/>
      <c r="F6" s="2"/>
    </row>
    <row r="7" customFormat="false" ht="31.5" hidden="false" customHeight="true" outlineLevel="0" collapsed="false">
      <c r="A7" s="3" t="s">
        <v>7</v>
      </c>
      <c r="B7" s="4" t="n">
        <v>4259881</v>
      </c>
      <c r="C7" s="5" t="n">
        <v>9116100</v>
      </c>
      <c r="D7" s="6" t="n">
        <f aca="false">B7/C7*100%</f>
        <v>0.467292043746778</v>
      </c>
      <c r="E7" s="6" t="n">
        <v>0.558</v>
      </c>
      <c r="F7" s="6" t="n">
        <f aca="false">E7-D7</f>
        <v>0.0907079562532224</v>
      </c>
    </row>
    <row r="8" customFormat="false" ht="32.25" hidden="false" customHeight="true" outlineLevel="0" collapsed="false">
      <c r="A8" s="7" t="s">
        <v>8</v>
      </c>
      <c r="B8" s="8" t="n">
        <v>5580700</v>
      </c>
      <c r="C8" s="9" t="n">
        <v>12694700</v>
      </c>
      <c r="D8" s="6" t="n">
        <f aca="false">B8/C8*100%</f>
        <v>0.439608655580675</v>
      </c>
      <c r="E8" s="10" t="n">
        <v>0.538</v>
      </c>
      <c r="F8" s="10" t="n">
        <f aca="false">E8-D8</f>
        <v>0.0983913444193246</v>
      </c>
    </row>
    <row r="9" customFormat="false" ht="33.75" hidden="false" customHeight="true" outlineLevel="0" collapsed="false">
      <c r="A9" s="7" t="s">
        <v>9</v>
      </c>
      <c r="B9" s="8" t="n">
        <v>4908011</v>
      </c>
      <c r="C9" s="9" t="n">
        <v>10888800</v>
      </c>
      <c r="D9" s="6" t="n">
        <f aca="false">B9/C9*100%</f>
        <v>0.450739383586805</v>
      </c>
      <c r="E9" s="10" t="n">
        <v>0.543</v>
      </c>
      <c r="F9" s="10" t="n">
        <f aca="false">E9-D9</f>
        <v>0.0922606164131953</v>
      </c>
    </row>
    <row r="10" customFormat="false" ht="33.75" hidden="false" customHeight="true" outlineLevel="0" collapsed="false">
      <c r="A10" s="7" t="s">
        <v>10</v>
      </c>
      <c r="B10" s="8" t="n">
        <v>7787068</v>
      </c>
      <c r="C10" s="9" t="n">
        <v>37057500</v>
      </c>
      <c r="D10" s="6" t="n">
        <f aca="false">B10/C10*100%</f>
        <v>0.210134736558052</v>
      </c>
      <c r="E10" s="10" t="n">
        <v>0.256</v>
      </c>
      <c r="F10" s="10" t="n">
        <f aca="false">E10-D10</f>
        <v>0.0458652634419483</v>
      </c>
    </row>
    <row r="11" customFormat="false" ht="32.25" hidden="false" customHeight="true" outlineLevel="0" collapsed="false">
      <c r="A11" s="7" t="s">
        <v>11</v>
      </c>
      <c r="B11" s="8" t="n">
        <v>4293281</v>
      </c>
      <c r="C11" s="9" t="n">
        <v>8164200</v>
      </c>
      <c r="D11" s="6" t="n">
        <f aca="false">B11/C11*100%</f>
        <v>0.525866710761618</v>
      </c>
      <c r="E11" s="10" t="n">
        <v>0.618</v>
      </c>
      <c r="F11" s="10" t="n">
        <f aca="false">E11-D11</f>
        <v>0.0921332892383822</v>
      </c>
    </row>
    <row r="12" customFormat="false" ht="31.5" hidden="false" customHeight="true" outlineLevel="0" collapsed="false">
      <c r="A12" s="7" t="s">
        <v>12</v>
      </c>
      <c r="B12" s="8" t="n">
        <v>6646717</v>
      </c>
      <c r="C12" s="9" t="n">
        <v>13863300</v>
      </c>
      <c r="D12" s="6" t="n">
        <f aca="false">B12/C12*100%</f>
        <v>0.479446957073713</v>
      </c>
      <c r="E12" s="10" t="n">
        <v>0.588</v>
      </c>
      <c r="F12" s="10" t="n">
        <f aca="false">E12-D12</f>
        <v>0.108553042926287</v>
      </c>
    </row>
    <row r="13" customFormat="false" ht="32.25" hidden="false" customHeight="true" outlineLevel="0" collapsed="false">
      <c r="A13" s="7" t="s">
        <v>13</v>
      </c>
      <c r="B13" s="8" t="n">
        <v>5447700</v>
      </c>
      <c r="C13" s="9" t="n">
        <v>13229600</v>
      </c>
      <c r="D13" s="6" t="n">
        <f aca="false">B13/C13*100%</f>
        <v>0.411781157404608</v>
      </c>
      <c r="E13" s="10" t="n">
        <v>0.478</v>
      </c>
      <c r="F13" s="10" t="n">
        <f aca="false">E13-D13</f>
        <v>0.0662188425953921</v>
      </c>
    </row>
    <row r="14" customFormat="false" ht="33" hidden="false" customHeight="true" outlineLevel="0" collapsed="false">
      <c r="A14" s="7" t="s">
        <v>14</v>
      </c>
      <c r="B14" s="8" t="n">
        <v>4959060.86</v>
      </c>
      <c r="C14" s="9" t="n">
        <v>12021400</v>
      </c>
      <c r="D14" s="6" t="n">
        <f aca="false">B14/C14*100%</f>
        <v>0.412519412048514</v>
      </c>
      <c r="E14" s="10" t="n">
        <v>0.46</v>
      </c>
      <c r="F14" s="10" t="n">
        <f aca="false">E14-D14</f>
        <v>0.0474805879514865</v>
      </c>
    </row>
    <row r="15" customFormat="false" ht="31.5" hidden="false" customHeight="true" outlineLevel="0" collapsed="false">
      <c r="A15" s="7" t="s">
        <v>15</v>
      </c>
      <c r="B15" s="8" t="n">
        <v>4492700</v>
      </c>
      <c r="C15" s="9" t="n">
        <v>17330600</v>
      </c>
      <c r="D15" s="6" t="n">
        <f aca="false">B15/C15*100%</f>
        <v>0.259235110151986</v>
      </c>
      <c r="E15" s="10" t="n">
        <v>0.39</v>
      </c>
      <c r="F15" s="10" t="n">
        <f aca="false">E15-D15</f>
        <v>0.130764889848015</v>
      </c>
    </row>
    <row r="16" customFormat="false" ht="27" hidden="false" customHeight="true" outlineLevel="0" collapsed="false">
      <c r="A16" s="7" t="s">
        <v>16</v>
      </c>
      <c r="B16" s="8" t="n">
        <v>6085500</v>
      </c>
      <c r="C16" s="9" t="n">
        <v>13661100</v>
      </c>
      <c r="D16" s="6" t="n">
        <f aca="false">B16/C16*100%</f>
        <v>0.445461932055252</v>
      </c>
      <c r="E16" s="10" t="n">
        <v>0.529</v>
      </c>
      <c r="F16" s="10" t="n">
        <f aca="false">E16-D16</f>
        <v>0.0835380679447483</v>
      </c>
    </row>
    <row r="17" customFormat="false" ht="27" hidden="false" customHeight="true" outlineLevel="0" collapsed="false">
      <c r="A17" s="7" t="s">
        <v>17</v>
      </c>
      <c r="B17" s="8" t="n">
        <v>4260400</v>
      </c>
      <c r="C17" s="9" t="n">
        <v>9715700</v>
      </c>
      <c r="D17" s="10" t="n">
        <f aca="false">B17/C17*100%</f>
        <v>0.438506746811861</v>
      </c>
      <c r="E17" s="10" t="n">
        <v>0.574</v>
      </c>
      <c r="F17" s="10" t="n">
        <f aca="false">E17-D17</f>
        <v>0.135493253188139</v>
      </c>
    </row>
    <row r="18" customFormat="false" ht="29.25" hidden="false" customHeight="true" outlineLevel="0" collapsed="false">
      <c r="A18" s="11" t="s">
        <v>18</v>
      </c>
      <c r="B18" s="12" t="n">
        <v>9699481</v>
      </c>
      <c r="C18" s="13" t="n">
        <v>40315300</v>
      </c>
      <c r="D18" s="14" t="n">
        <f aca="false">B18/C18*100%</f>
        <v>0.240590569833289</v>
      </c>
      <c r="E18" s="15" t="n">
        <v>0.307</v>
      </c>
      <c r="F18" s="15" t="n">
        <f aca="false">E18-D18</f>
        <v>0.0664094301667109</v>
      </c>
    </row>
    <row r="19" customFormat="false" ht="19.5" hidden="false" customHeight="false" outlineLevel="0" collapsed="false">
      <c r="A19" s="16" t="s">
        <v>19</v>
      </c>
      <c r="B19" s="17" t="n">
        <f aca="false">B7+B8+B9+B10+B11+B12+B13+B14+B15+B16+B17+B18</f>
        <v>68420499.86</v>
      </c>
      <c r="C19" s="18" t="n">
        <f aca="false">SUM(C7:C18)</f>
        <v>198058300</v>
      </c>
      <c r="D19" s="19" t="n">
        <f aca="false">B19/C19*100%</f>
        <v>0.345456362394305</v>
      </c>
      <c r="E19" s="20" t="n">
        <v>0.491</v>
      </c>
      <c r="F19" s="20" t="n">
        <f aca="false">E19-D19</f>
        <v>0.145543637605695</v>
      </c>
    </row>
    <row r="22" customFormat="false" ht="18.75" hidden="false" customHeight="true" outlineLevel="0" collapsed="false">
      <c r="A22" s="21" t="s">
        <v>20</v>
      </c>
      <c r="B22" s="21"/>
      <c r="C22" s="22" t="s">
        <v>21</v>
      </c>
      <c r="D22" s="22"/>
      <c r="E22" s="22"/>
      <c r="F22" s="22"/>
    </row>
    <row r="23" customFormat="false" ht="18.75" hidden="false" customHeight="false" outlineLevel="0" collapsed="false">
      <c r="A23" s="21"/>
      <c r="B23" s="21"/>
      <c r="C23" s="22"/>
      <c r="D23" s="22"/>
      <c r="E23" s="22"/>
      <c r="F23" s="22"/>
    </row>
    <row r="24" customFormat="false" ht="18.75" hidden="false" customHeight="false" outlineLevel="0" collapsed="false">
      <c r="A24" s="23"/>
      <c r="B24" s="23"/>
      <c r="C24" s="23"/>
      <c r="D24" s="23"/>
    </row>
  </sheetData>
  <mergeCells count="9">
    <mergeCell ref="A1:F2"/>
    <mergeCell ref="A4:A6"/>
    <mergeCell ref="B4:B6"/>
    <mergeCell ref="C4:C6"/>
    <mergeCell ref="D4:D6"/>
    <mergeCell ref="E4:E6"/>
    <mergeCell ref="F4:F6"/>
    <mergeCell ref="A22:B23"/>
    <mergeCell ref="C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54:24Z</dcterms:created>
  <dc:creator>Пользователь Windows</dc:creator>
  <dc:description/>
  <dc:language>en-US</dc:language>
  <cp:lastModifiedBy>Отдел инвестиций</cp:lastModifiedBy>
  <cp:lastPrinted>2013-07-24T09:36:33Z</cp:lastPrinted>
  <dcterms:modified xsi:type="dcterms:W3CDTF">2013-07-25T10:24:18Z</dcterms:modified>
  <cp:revision>0</cp:revision>
  <dc:subject/>
  <dc:title/>
</cp:coreProperties>
</file>