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5.12.2013 г. № 1283                                                                                              за 2 квартал 2014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:N10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0.14</v>
      </c>
      <c r="F7" s="15" t="n">
        <v>21.85</v>
      </c>
      <c r="G7" s="14" t="n">
        <f aca="false">E7-F7</f>
        <v>8.29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1.6</v>
      </c>
      <c r="F8" s="18" t="n">
        <v>35</v>
      </c>
      <c r="G8" s="19" t="n">
        <f aca="false">E8-F8</f>
        <v>6.6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4.1</v>
      </c>
      <c r="F9" s="22" t="n">
        <v>47.1</v>
      </c>
      <c r="G9" s="23" t="n">
        <f aca="false">E9-F9</f>
        <v>7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35.1</v>
      </c>
      <c r="F10" s="22" t="n">
        <v>29.9</v>
      </c>
      <c r="G10" s="23" t="n">
        <f aca="false">E10-F10</f>
        <v>5.2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30.2</v>
      </c>
      <c r="F11" s="22" t="n">
        <v>25.3</v>
      </c>
      <c r="G11" s="23" t="n">
        <f aca="false">E11-F11</f>
        <v>4.9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46.8</v>
      </c>
      <c r="F12" s="22" t="n">
        <v>39.4</v>
      </c>
      <c r="G12" s="23" t="n">
        <f aca="false">E12-F12</f>
        <v>7.4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1.6</v>
      </c>
      <c r="F13" s="22" t="n">
        <v>38.8</v>
      </c>
      <c r="G13" s="23" t="n">
        <f aca="false">E13-F13</f>
        <v>12.8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34.9</v>
      </c>
      <c r="F14" s="22" t="n">
        <v>29.4</v>
      </c>
      <c r="G14" s="23" t="n">
        <f aca="false">E14-F14</f>
        <v>5.5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40</v>
      </c>
      <c r="G15" s="23" t="n">
        <f aca="false">E15-F15</f>
        <v>6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.8</v>
      </c>
      <c r="F16" s="22" t="n">
        <v>31.5</v>
      </c>
      <c r="G16" s="23" t="n">
        <f aca="false">E16-F16</f>
        <v>8.3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48.3</v>
      </c>
      <c r="F17" s="22" t="n">
        <v>41</v>
      </c>
      <c r="G17" s="23" t="n">
        <f aca="false">E17-F17</f>
        <v>7.3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70.4</v>
      </c>
      <c r="F18" s="22" t="n">
        <v>52.5</v>
      </c>
      <c r="G18" s="23" t="n">
        <f aca="false">E18-F18</f>
        <v>17.9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44</v>
      </c>
      <c r="F19" s="26" t="n">
        <v>37.6</v>
      </c>
      <c r="G19" s="27" t="n">
        <f aca="false">E19-F19</f>
        <v>6.4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/>
      <c r="D22" s="28"/>
      <c r="E22" s="28"/>
      <c r="F22" s="29"/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23T11:50:54Z</dcterms:modified>
  <cp:revision>0</cp:revision>
  <dc:subject/>
  <dc:title/>
</cp:coreProperties>
</file>