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факту верный" sheetId="1" state="visible" r:id="rId2"/>
    <sheet name="по факту исправленный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о факту верный'!$A:$A,'по факту верный'!$4:$7</definedName>
    <definedName function="false" hidden="false" localSheetId="1" name="_xlnm.Print_Titles" vbProcedure="false">'по факту исправленный'!$A:$A,'по факту исправленный'!$4:$7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  <definedName function="false" hidden="false" localSheetId="1" name="Excel_BuiltIn_Print_Titles" vbProcedure="false">'[3]'!$A$13:$IU$15</definedName>
    <definedName function="false" hidden="false" localSheetId="1" name="Excel_BuiltIn_Print_Titles 1" vbProcedure="false">'[3]'!$A$13:$IU$13</definedName>
    <definedName function="false" hidden="false" localSheetId="1" name="а1" vbProcedure="false">'[6]'!$B$2</definedName>
    <definedName function="false" hidden="false" localSheetId="1" name="лист123" vbProcedure="false">'[6]'!$B$2</definedName>
    <definedName function="false" hidden="false" localSheetId="1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Приложение</t>
  </si>
  <si>
    <t xml:space="preserve">Информация
о фактически сложившихся нормативах на содержание органов местного самоуправления на 01.04.2020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0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5.12.2019 №1000)</t>
  </si>
  <si>
    <t xml:space="preserve">Фактически сложившийся норматив на 2020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  <si>
    <t xml:space="preserve">Информация
о фактически сложившихся нормативах на содержание органов местного самоуправления за январь-июнь 2020 года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2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26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6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7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7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8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8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1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1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2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2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4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2" activeCellId="0" sqref="A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13914.6</v>
      </c>
      <c r="D8" s="13" t="n">
        <v>127412.4</v>
      </c>
      <c r="E8" s="12" t="n">
        <v>28450.2</v>
      </c>
      <c r="F8" s="14" t="n">
        <f aca="false">SUM(C8:E8)</f>
        <v>169777.2</v>
      </c>
      <c r="G8" s="15" t="n">
        <v>14396.9</v>
      </c>
      <c r="H8" s="16" t="n">
        <f aca="false">SUM(D8,E8,C8)</f>
        <v>169777.2</v>
      </c>
      <c r="I8" s="17" t="n">
        <v>0.1573</v>
      </c>
      <c r="J8" s="17" t="n">
        <f aca="false">G8/H8</f>
        <v>0.0847987833466449</v>
      </c>
      <c r="K8" s="18" t="n">
        <f aca="false">I8-J8</f>
        <v>0.0725012166533551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v>3514.39093</v>
      </c>
      <c r="D9" s="22" t="n">
        <v>13167.6</v>
      </c>
      <c r="E9" s="22" t="n">
        <v>0</v>
      </c>
      <c r="F9" s="23" t="n">
        <f aca="false">SUM(C9:E9)</f>
        <v>16681.99093</v>
      </c>
      <c r="G9" s="24" t="n">
        <v>2351.6</v>
      </c>
      <c r="H9" s="25" t="n">
        <f aca="false">SUM(D9,E9,C9)</f>
        <v>16681.99093</v>
      </c>
      <c r="I9" s="26" t="n">
        <v>0.2212</v>
      </c>
      <c r="J9" s="26" t="n">
        <f aca="false">G9/H9</f>
        <v>0.140966387637282</v>
      </c>
      <c r="K9" s="27" t="n">
        <f aca="false">I9-J9</f>
        <v>0.0802336123627182</v>
      </c>
    </row>
    <row r="10" customFormat="false" ht="39.95" hidden="false" customHeight="true" outlineLevel="0" collapsed="false">
      <c r="A10" s="28" t="s">
        <v>15</v>
      </c>
      <c r="B10" s="29" t="n">
        <v>28293</v>
      </c>
      <c r="C10" s="30" t="n">
        <v>908.70577</v>
      </c>
      <c r="D10" s="31" t="n">
        <v>647.2</v>
      </c>
      <c r="E10" s="32" t="n">
        <v>3290</v>
      </c>
      <c r="F10" s="33" t="n">
        <f aca="false">SUM(C10:E10)</f>
        <v>4845.90577</v>
      </c>
      <c r="G10" s="34" t="n">
        <v>1011.5</v>
      </c>
      <c r="H10" s="35" t="n">
        <f aca="false">SUM(D10,E10,C10)</f>
        <v>4845.90577</v>
      </c>
      <c r="I10" s="36" t="n">
        <v>0.436</v>
      </c>
      <c r="J10" s="36" t="n">
        <f aca="false">G10/H10</f>
        <v>0.208732907326013</v>
      </c>
      <c r="K10" s="37" t="n">
        <f aca="false">I10-J10</f>
        <v>0.227267092673987</v>
      </c>
    </row>
    <row r="11" customFormat="false" ht="39.95" hidden="false" customHeight="true" outlineLevel="0" collapsed="false">
      <c r="A11" s="38" t="s">
        <v>16</v>
      </c>
      <c r="B11" s="39" t="n">
        <v>28294</v>
      </c>
      <c r="C11" s="40" t="n">
        <v>506.46783</v>
      </c>
      <c r="D11" s="31" t="n">
        <v>2724</v>
      </c>
      <c r="E11" s="32" t="n">
        <v>2468</v>
      </c>
      <c r="F11" s="41" t="n">
        <f aca="false">SUM(C11:E11)</f>
        <v>5698.46783</v>
      </c>
      <c r="G11" s="42" t="n">
        <v>975</v>
      </c>
      <c r="H11" s="43" t="n">
        <f aca="false">SUM(D11,E11,C11)</f>
        <v>5698.46783</v>
      </c>
      <c r="I11" s="44" t="n">
        <v>0.3478</v>
      </c>
      <c r="J11" s="44" t="n">
        <f aca="false">G11/H11</f>
        <v>0.171098623189034</v>
      </c>
      <c r="K11" s="45" t="n">
        <f aca="false">I11-J11</f>
        <v>0.176701376810966</v>
      </c>
    </row>
    <row r="12" customFormat="false" ht="39.95" hidden="false" customHeight="true" outlineLevel="0" collapsed="false">
      <c r="A12" s="38" t="s">
        <v>17</v>
      </c>
      <c r="B12" s="39" t="n">
        <v>28295</v>
      </c>
      <c r="C12" s="40" t="n">
        <v>2919.62911</v>
      </c>
      <c r="D12" s="31" t="n">
        <v>1024.3</v>
      </c>
      <c r="E12" s="32" t="n">
        <v>3400.9</v>
      </c>
      <c r="F12" s="41" t="n">
        <f aca="false">SUM(C12:E12)</f>
        <v>7344.82911</v>
      </c>
      <c r="G12" s="42" t="n">
        <v>1360.8</v>
      </c>
      <c r="H12" s="43" t="n">
        <f aca="false">SUM(D12,E12,C12)</f>
        <v>7344.82911</v>
      </c>
      <c r="I12" s="44" t="n">
        <v>0.3581</v>
      </c>
      <c r="J12" s="44" t="n">
        <f aca="false">G12/H12</f>
        <v>0.185273200998954</v>
      </c>
      <c r="K12" s="45" t="n">
        <f aca="false">I12-J12</f>
        <v>0.172826799001046</v>
      </c>
    </row>
    <row r="13" customFormat="false" ht="39.95" hidden="false" customHeight="true" outlineLevel="0" collapsed="false">
      <c r="A13" s="38" t="s">
        <v>18</v>
      </c>
      <c r="B13" s="39" t="n">
        <v>28296</v>
      </c>
      <c r="C13" s="40" t="n">
        <v>6.40262</v>
      </c>
      <c r="D13" s="31" t="n">
        <v>1393.1</v>
      </c>
      <c r="E13" s="32" t="n">
        <v>2278.9</v>
      </c>
      <c r="F13" s="41" t="n">
        <f aca="false">SUM(C13:E13)</f>
        <v>3678.40262</v>
      </c>
      <c r="G13" s="42" t="n">
        <v>875.8</v>
      </c>
      <c r="H13" s="43" t="n">
        <f aca="false">SUM(D13,E13,C13)</f>
        <v>3678.40262</v>
      </c>
      <c r="I13" s="44" t="n">
        <v>0.4356</v>
      </c>
      <c r="J13" s="44" t="n">
        <f aca="false">G13/H13</f>
        <v>0.23809247939259</v>
      </c>
      <c r="K13" s="45" t="n">
        <f aca="false">I13-J13</f>
        <v>0.19750752060741</v>
      </c>
    </row>
    <row r="14" customFormat="false" ht="39.95" hidden="false" customHeight="true" outlineLevel="0" collapsed="false">
      <c r="A14" s="38" t="s">
        <v>19</v>
      </c>
      <c r="B14" s="39" t="n">
        <v>28297</v>
      </c>
      <c r="C14" s="40" t="n">
        <v>3013.52088</v>
      </c>
      <c r="D14" s="31" t="n">
        <v>1077.8</v>
      </c>
      <c r="E14" s="32" t="n">
        <v>2886.4</v>
      </c>
      <c r="F14" s="41" t="n">
        <f aca="false">SUM(C14:E14)</f>
        <v>6977.72088</v>
      </c>
      <c r="G14" s="42" t="n">
        <v>1057.2</v>
      </c>
      <c r="H14" s="43" t="n">
        <f aca="false">SUM(D14,E14,C14)</f>
        <v>6977.72088</v>
      </c>
      <c r="I14" s="44" t="n">
        <v>0.3401</v>
      </c>
      <c r="J14" s="44" t="n">
        <f aca="false">G14/H14</f>
        <v>0.151510789580336</v>
      </c>
      <c r="K14" s="45" t="n">
        <f aca="false">I14-J14</f>
        <v>0.188589210419664</v>
      </c>
    </row>
    <row r="15" customFormat="false" ht="39.95" hidden="false" customHeight="true" outlineLevel="0" collapsed="false">
      <c r="A15" s="38" t="s">
        <v>20</v>
      </c>
      <c r="B15" s="39" t="n">
        <v>28298</v>
      </c>
      <c r="C15" s="40" t="n">
        <v>527.14551</v>
      </c>
      <c r="D15" s="31" t="n">
        <v>1036.5</v>
      </c>
      <c r="E15" s="32" t="n">
        <v>2014.6</v>
      </c>
      <c r="F15" s="41" t="n">
        <f aca="false">SUM(C15:E15)</f>
        <v>3578.24551</v>
      </c>
      <c r="G15" s="42" t="n">
        <v>821.2</v>
      </c>
      <c r="H15" s="43" t="n">
        <f aca="false">SUM(D15,E15,C15)</f>
        <v>3578.24551</v>
      </c>
      <c r="I15" s="44" t="n">
        <v>0.4309</v>
      </c>
      <c r="J15" s="44" t="n">
        <f aca="false">G15/H15</f>
        <v>0.229497947445199</v>
      </c>
      <c r="K15" s="45" t="n">
        <f aca="false">I15-J15</f>
        <v>0.201402052554801</v>
      </c>
    </row>
    <row r="16" customFormat="false" ht="39.95" hidden="false" customHeight="true" outlineLevel="0" collapsed="false">
      <c r="A16" s="38" t="s">
        <v>21</v>
      </c>
      <c r="B16" s="39" t="n">
        <v>28299</v>
      </c>
      <c r="C16" s="40" t="n">
        <v>198.36755</v>
      </c>
      <c r="D16" s="31" t="n">
        <v>3878.2</v>
      </c>
      <c r="E16" s="32" t="n">
        <v>4917.9</v>
      </c>
      <c r="F16" s="41" t="n">
        <f aca="false">SUM(C16:E16)</f>
        <v>8994.46755</v>
      </c>
      <c r="G16" s="42" t="n">
        <v>2792.7</v>
      </c>
      <c r="H16" s="43" t="n">
        <f aca="false">SUM(D16,E16,C16)</f>
        <v>8994.46755</v>
      </c>
      <c r="I16" s="44" t="n">
        <v>0.2715</v>
      </c>
      <c r="J16" s="44" t="n">
        <f aca="false">G16/H16</f>
        <v>0.310490863908893</v>
      </c>
      <c r="K16" s="45" t="n">
        <f aca="false">I16-J16</f>
        <v>-0.0389908639088925</v>
      </c>
    </row>
    <row r="17" customFormat="false" ht="39.95" hidden="false" customHeight="true" outlineLevel="0" collapsed="false">
      <c r="A17" s="38" t="s">
        <v>22</v>
      </c>
      <c r="B17" s="39" t="n">
        <v>28300</v>
      </c>
      <c r="C17" s="40" t="n">
        <v>679.66295</v>
      </c>
      <c r="D17" s="31" t="n">
        <v>1634.4</v>
      </c>
      <c r="E17" s="32" t="n">
        <v>5214</v>
      </c>
      <c r="F17" s="41" t="n">
        <f aca="false">SUM(C17:E17)</f>
        <v>7528.06295</v>
      </c>
      <c r="G17" s="42" t="n">
        <v>982.5</v>
      </c>
      <c r="H17" s="43" t="n">
        <f aca="false">SUM(D17,E17,C17)</f>
        <v>7528.06295</v>
      </c>
      <c r="I17" s="44" t="n">
        <v>0.2607</v>
      </c>
      <c r="J17" s="44" t="n">
        <f aca="false">G17/H17</f>
        <v>0.130511661037585</v>
      </c>
      <c r="K17" s="45" t="n">
        <f aca="false">I17-J17</f>
        <v>0.130188338962415</v>
      </c>
    </row>
    <row r="18" customFormat="false" ht="39.95" hidden="false" customHeight="true" outlineLevel="0" collapsed="false">
      <c r="A18" s="38" t="s">
        <v>23</v>
      </c>
      <c r="B18" s="39" t="n">
        <v>28301</v>
      </c>
      <c r="C18" s="40" t="n">
        <v>2190.85579</v>
      </c>
      <c r="D18" s="31" t="n">
        <v>962.6</v>
      </c>
      <c r="E18" s="32" t="n">
        <v>3516.1</v>
      </c>
      <c r="F18" s="41" t="n">
        <f aca="false">SUM(C18:E18)</f>
        <v>6669.55579</v>
      </c>
      <c r="G18" s="42" t="n">
        <v>979.8</v>
      </c>
      <c r="H18" s="43" t="n">
        <f aca="false">SUM(D18,E18,C18)</f>
        <v>6669.55579</v>
      </c>
      <c r="I18" s="44" t="n">
        <v>0.3652</v>
      </c>
      <c r="J18" s="44" t="n">
        <f aca="false">G18/H18</f>
        <v>0.146906335421778</v>
      </c>
      <c r="K18" s="45" t="n">
        <f aca="false">I18-J18</f>
        <v>0.218293664578222</v>
      </c>
    </row>
    <row r="19" customFormat="false" ht="39.95" hidden="false" customHeight="true" outlineLevel="0" collapsed="false">
      <c r="A19" s="38" t="s">
        <v>24</v>
      </c>
      <c r="B19" s="39" t="n">
        <v>28302</v>
      </c>
      <c r="C19" s="40" t="n">
        <v>296.61785</v>
      </c>
      <c r="D19" s="31" t="n">
        <v>908.8</v>
      </c>
      <c r="E19" s="32" t="n">
        <v>2477.9</v>
      </c>
      <c r="F19" s="41" t="n">
        <f aca="false">SUM(C19:E19)</f>
        <v>3683.31785</v>
      </c>
      <c r="G19" s="42" t="n">
        <v>793.5</v>
      </c>
      <c r="H19" s="43" t="n">
        <f aca="false">SUM(D19,E19,C19)</f>
        <v>3683.31785</v>
      </c>
      <c r="I19" s="44" t="n">
        <v>0.3302</v>
      </c>
      <c r="J19" s="44" t="n">
        <f aca="false">G19/H19</f>
        <v>0.215430769842467</v>
      </c>
      <c r="K19" s="45" t="n">
        <f aca="false">I19-J19</f>
        <v>0.114769230157533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15119.56185</v>
      </c>
      <c r="D20" s="49" t="n">
        <v>4812.7</v>
      </c>
      <c r="E20" s="50" t="n">
        <v>7963.4</v>
      </c>
      <c r="F20" s="51" t="n">
        <f aca="false">SUM(C20:E20)</f>
        <v>27895.66185</v>
      </c>
      <c r="G20" s="52" t="n">
        <v>1394.4</v>
      </c>
      <c r="H20" s="53" t="n">
        <f aca="false">SUM(D20,E20,C20)</f>
        <v>27895.66185</v>
      </c>
      <c r="I20" s="54" t="n">
        <v>0.1957</v>
      </c>
      <c r="J20" s="54" t="n">
        <f aca="false">G20/H20</f>
        <v>0.04998626695068</v>
      </c>
      <c r="K20" s="55" t="n">
        <f aca="false">I20-J20</f>
        <v>0.14571373304932</v>
      </c>
    </row>
    <row r="21" customFormat="false" ht="30" hidden="true" customHeight="true" outlineLevel="0" collapsed="false">
      <c r="A21" s="56" t="s">
        <v>26</v>
      </c>
      <c r="B21" s="56"/>
      <c r="C21" s="57" t="n">
        <f aca="false">SUM(C8:C20)</f>
        <v>43795.92864</v>
      </c>
      <c r="D21" s="57" t="n">
        <f aca="false">SUM(D8:D20)</f>
        <v>160679.6</v>
      </c>
      <c r="E21" s="57" t="n">
        <f aca="false">SUM(E8:E20)</f>
        <v>68878.3</v>
      </c>
      <c r="F21" s="58" t="n">
        <f aca="false">SUM(F8:F20)</f>
        <v>273353.82864</v>
      </c>
      <c r="G21" s="58" t="n">
        <f aca="false">SUM(G8:G20)</f>
        <v>29792.9</v>
      </c>
      <c r="H21" s="59" t="n">
        <f aca="false">SUM(H8:H20)</f>
        <v>273353.82864</v>
      </c>
      <c r="I21" s="60" t="s">
        <v>27</v>
      </c>
      <c r="J21" s="60" t="s">
        <v>27</v>
      </c>
      <c r="K21" s="60" t="s">
        <v>27</v>
      </c>
    </row>
    <row r="22" customFormat="false" ht="21" hidden="true" customHeight="true" outlineLevel="0" collapsed="false">
      <c r="A22" s="56"/>
      <c r="B22" s="61"/>
      <c r="C22" s="61"/>
      <c r="D22" s="62"/>
      <c r="E22" s="61"/>
      <c r="F22" s="61"/>
      <c r="G22" s="61"/>
      <c r="H22" s="62"/>
      <c r="I22" s="62"/>
      <c r="J22" s="62"/>
      <c r="K22" s="63"/>
    </row>
    <row r="23" customFormat="false" ht="21" hidden="true" customHeight="true" outlineLevel="0" collapsed="false"/>
    <row r="25" s="5" customFormat="true" ht="45" hidden="true" customHeight="true" outlineLevel="0" collapsed="false">
      <c r="A25" s="64" t="s">
        <v>28</v>
      </c>
      <c r="B25" s="64"/>
      <c r="C25" s="64"/>
      <c r="D25" s="64"/>
      <c r="E25" s="6"/>
      <c r="F25" s="6"/>
      <c r="G25" s="6"/>
      <c r="I25" s="65" t="s">
        <v>29</v>
      </c>
      <c r="J25" s="65"/>
      <c r="K25" s="65"/>
    </row>
    <row r="30" customFormat="false" ht="21" hidden="false" customHeight="true" outlineLevel="0" collapsed="false">
      <c r="D30" s="66"/>
    </row>
    <row r="31" customFormat="false" ht="21" hidden="false" customHeight="true" outlineLevel="0" collapsed="false">
      <c r="D31" s="66"/>
    </row>
    <row r="32" customFormat="false" ht="21" hidden="false" customHeight="true" outlineLevel="0" collapsed="false">
      <c r="D32" s="66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5" activeCellId="0" sqref="A5:B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13914.6</v>
      </c>
      <c r="D8" s="13" t="n">
        <v>225086.8</v>
      </c>
      <c r="E8" s="12" t="n">
        <v>56900.1</v>
      </c>
      <c r="F8" s="14" t="n">
        <f aca="false">SUM(C8:E8)</f>
        <v>295901.5</v>
      </c>
      <c r="G8" s="15" t="n">
        <v>34916.9</v>
      </c>
      <c r="H8" s="16" t="n">
        <f aca="false">SUM(D8,E8,C8)</f>
        <v>295901.5</v>
      </c>
      <c r="I8" s="17" t="n">
        <v>0.1573</v>
      </c>
      <c r="J8" s="17" t="n">
        <f aca="false">G8/H8</f>
        <v>0.118001767480057</v>
      </c>
      <c r="K8" s="18" t="n">
        <f aca="false">I8-J8</f>
        <v>0.0392982325199433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v>3514.39093</v>
      </c>
      <c r="D9" s="22" t="n">
        <v>22285.1</v>
      </c>
      <c r="E9" s="22" t="n">
        <v>1288.9</v>
      </c>
      <c r="F9" s="23" t="n">
        <f aca="false">SUM(C9:E9)</f>
        <v>27088.39093</v>
      </c>
      <c r="G9" s="24" t="n">
        <v>4814.8</v>
      </c>
      <c r="H9" s="25" t="n">
        <f aca="false">SUM(D9,E9,C9)</f>
        <v>27088.39093</v>
      </c>
      <c r="I9" s="26" t="n">
        <v>0.2212</v>
      </c>
      <c r="J9" s="26" t="n">
        <f aca="false">G9/H9</f>
        <v>0.177744038486527</v>
      </c>
      <c r="K9" s="27" t="n">
        <f aca="false">I9-J9</f>
        <v>0.0434559615134733</v>
      </c>
    </row>
    <row r="10" customFormat="false" ht="39.95" hidden="false" customHeight="true" outlineLevel="0" collapsed="false">
      <c r="A10" s="28" t="s">
        <v>15</v>
      </c>
      <c r="B10" s="29" t="n">
        <v>28293</v>
      </c>
      <c r="C10" s="30" t="n">
        <v>908.70577</v>
      </c>
      <c r="D10" s="31" t="n">
        <v>881.3</v>
      </c>
      <c r="E10" s="32" t="n">
        <v>6133.2</v>
      </c>
      <c r="F10" s="33" t="n">
        <f aca="false">SUM(C10:E10)</f>
        <v>7923.20577</v>
      </c>
      <c r="G10" s="34" t="n">
        <v>2413.3</v>
      </c>
      <c r="H10" s="35" t="n">
        <f aca="false">SUM(D10,E10,C10)</f>
        <v>7923.20577</v>
      </c>
      <c r="I10" s="36" t="n">
        <v>0.436</v>
      </c>
      <c r="J10" s="36" t="n">
        <f aca="false">G10/H10</f>
        <v>0.304586308882396</v>
      </c>
      <c r="K10" s="37" t="n">
        <f aca="false">I10-J10</f>
        <v>0.131413691117604</v>
      </c>
    </row>
    <row r="11" customFormat="false" ht="39.95" hidden="false" customHeight="true" outlineLevel="0" collapsed="false">
      <c r="A11" s="38" t="s">
        <v>16</v>
      </c>
      <c r="B11" s="39" t="n">
        <v>28294</v>
      </c>
      <c r="C11" s="40" t="n">
        <v>506.46783</v>
      </c>
      <c r="D11" s="31" t="n">
        <v>3623.4</v>
      </c>
      <c r="E11" s="32" t="n">
        <v>4936</v>
      </c>
      <c r="F11" s="41" t="n">
        <f aca="false">SUM(C11:E11)</f>
        <v>9065.86783</v>
      </c>
      <c r="G11" s="42" t="n">
        <v>2338.7</v>
      </c>
      <c r="H11" s="43" t="n">
        <f aca="false">SUM(D11,E11,C11)</f>
        <v>9065.86783</v>
      </c>
      <c r="I11" s="44" t="n">
        <v>0.3478</v>
      </c>
      <c r="J11" s="44" t="n">
        <f aca="false">G11/H11</f>
        <v>0.257967581687103</v>
      </c>
      <c r="K11" s="45" t="n">
        <f aca="false">I11-J11</f>
        <v>0.0898324183128975</v>
      </c>
    </row>
    <row r="12" customFormat="false" ht="39.95" hidden="false" customHeight="true" outlineLevel="0" collapsed="false">
      <c r="A12" s="38" t="s">
        <v>17</v>
      </c>
      <c r="B12" s="39" t="n">
        <v>28295</v>
      </c>
      <c r="C12" s="40" t="n">
        <v>2919.62911</v>
      </c>
      <c r="D12" s="31" t="n">
        <v>2004.6</v>
      </c>
      <c r="E12" s="32" t="n">
        <v>6801.8</v>
      </c>
      <c r="F12" s="41" t="n">
        <f aca="false">SUM(C12:E12)</f>
        <v>11726.02911</v>
      </c>
      <c r="G12" s="42" t="n">
        <v>2963.2</v>
      </c>
      <c r="H12" s="43" t="n">
        <f aca="false">SUM(D12,E12,C12)</f>
        <v>11726.02911</v>
      </c>
      <c r="I12" s="44" t="n">
        <v>0.3581</v>
      </c>
      <c r="J12" s="44" t="n">
        <f aca="false">G12/H12</f>
        <v>0.252702766827772</v>
      </c>
      <c r="K12" s="45" t="n">
        <f aca="false">I12-J12</f>
        <v>0.105397233172228</v>
      </c>
    </row>
    <row r="13" customFormat="false" ht="39.95" hidden="false" customHeight="true" outlineLevel="0" collapsed="false">
      <c r="A13" s="38" t="s">
        <v>18</v>
      </c>
      <c r="B13" s="39" t="n">
        <v>28296</v>
      </c>
      <c r="C13" s="40" t="n">
        <v>6.40262</v>
      </c>
      <c r="D13" s="31" t="n">
        <v>2585.3</v>
      </c>
      <c r="E13" s="32" t="n">
        <v>4557.8</v>
      </c>
      <c r="F13" s="41" t="n">
        <f aca="false">SUM(C13:E13)</f>
        <v>7149.50262</v>
      </c>
      <c r="G13" s="42" t="n">
        <v>2096.7</v>
      </c>
      <c r="H13" s="43" t="n">
        <f aca="false">SUM(D13,E13,C13)</f>
        <v>7149.50262</v>
      </c>
      <c r="I13" s="44" t="n">
        <v>0.4356</v>
      </c>
      <c r="J13" s="44" t="n">
        <f aca="false">G13/H13</f>
        <v>0.293265155835414</v>
      </c>
      <c r="K13" s="45" t="n">
        <f aca="false">I13-J13</f>
        <v>0.142334844164586</v>
      </c>
    </row>
    <row r="14" customFormat="false" ht="39.95" hidden="false" customHeight="true" outlineLevel="0" collapsed="false">
      <c r="A14" s="38" t="s">
        <v>19</v>
      </c>
      <c r="B14" s="39" t="n">
        <v>28297</v>
      </c>
      <c r="C14" s="40" t="n">
        <v>3013.52088</v>
      </c>
      <c r="D14" s="31" t="n">
        <v>2366.4</v>
      </c>
      <c r="E14" s="32" t="n">
        <v>6350.1</v>
      </c>
      <c r="F14" s="41" t="n">
        <f aca="false">SUM(C14:E14)</f>
        <v>11730.02088</v>
      </c>
      <c r="G14" s="42" t="n">
        <v>2407.6</v>
      </c>
      <c r="H14" s="43" t="n">
        <f aca="false">SUM(D14,E14,C14)</f>
        <v>11730.02088</v>
      </c>
      <c r="I14" s="44" t="n">
        <v>0.3401</v>
      </c>
      <c r="J14" s="44" t="n">
        <f aca="false">G14/H14</f>
        <v>0.205251126543604</v>
      </c>
      <c r="K14" s="45" t="n">
        <f aca="false">I14-J14</f>
        <v>0.134848873456396</v>
      </c>
    </row>
    <row r="15" customFormat="false" ht="39.95" hidden="false" customHeight="true" outlineLevel="0" collapsed="false">
      <c r="A15" s="38" t="s">
        <v>20</v>
      </c>
      <c r="B15" s="39" t="n">
        <v>28298</v>
      </c>
      <c r="C15" s="40" t="n">
        <v>527.14551</v>
      </c>
      <c r="D15" s="31" t="n">
        <v>1773.7</v>
      </c>
      <c r="E15" s="32" t="n">
        <v>3280.9</v>
      </c>
      <c r="F15" s="41" t="n">
        <f aca="false">SUM(C15:E15)</f>
        <v>5581.74551</v>
      </c>
      <c r="G15" s="42" t="n">
        <v>1904.3</v>
      </c>
      <c r="H15" s="43" t="n">
        <f aca="false">SUM(D15,E15,C15)</f>
        <v>5581.74551</v>
      </c>
      <c r="I15" s="44" t="n">
        <v>0.4309</v>
      </c>
      <c r="J15" s="44" t="n">
        <f aca="false">G15/H15</f>
        <v>0.341165679551019</v>
      </c>
      <c r="K15" s="45" t="n">
        <f aca="false">I15-J15</f>
        <v>0.0897343204489808</v>
      </c>
    </row>
    <row r="16" customFormat="false" ht="39.95" hidden="false" customHeight="true" outlineLevel="0" collapsed="false">
      <c r="A16" s="38" t="s">
        <v>21</v>
      </c>
      <c r="B16" s="39" t="n">
        <v>28299</v>
      </c>
      <c r="C16" s="40" t="n">
        <v>198.36755</v>
      </c>
      <c r="D16" s="31" t="n">
        <v>6144.9</v>
      </c>
      <c r="E16" s="32" t="n">
        <v>9837.8</v>
      </c>
      <c r="F16" s="41" t="n">
        <f aca="false">SUM(C16:E16)</f>
        <v>16181.06755</v>
      </c>
      <c r="G16" s="42" t="n">
        <v>4114.5</v>
      </c>
      <c r="H16" s="43" t="n">
        <f aca="false">SUM(D16,E16,C16)</f>
        <v>16181.06755</v>
      </c>
      <c r="I16" s="44" t="n">
        <v>0.2715</v>
      </c>
      <c r="J16" s="44" t="n">
        <f aca="false">G16/H16</f>
        <v>0.254278649247713</v>
      </c>
      <c r="K16" s="45" t="n">
        <f aca="false">I16-J16</f>
        <v>0.017221350752287</v>
      </c>
    </row>
    <row r="17" customFormat="false" ht="39.95" hidden="false" customHeight="true" outlineLevel="0" collapsed="false">
      <c r="A17" s="38" t="s">
        <v>22</v>
      </c>
      <c r="B17" s="39" t="n">
        <v>28300</v>
      </c>
      <c r="C17" s="40" t="n">
        <v>679.66295</v>
      </c>
      <c r="D17" s="31" t="n">
        <v>2714.1</v>
      </c>
      <c r="E17" s="32" t="n">
        <v>9683.1</v>
      </c>
      <c r="F17" s="41" t="n">
        <f aca="false">SUM(C17:E17)</f>
        <v>13076.86295</v>
      </c>
      <c r="G17" s="42" t="n">
        <v>2438.8</v>
      </c>
      <c r="H17" s="43" t="n">
        <f aca="false">SUM(D17,E17,C17)</f>
        <v>13076.86295</v>
      </c>
      <c r="I17" s="44" t="n">
        <v>0.2607</v>
      </c>
      <c r="J17" s="44" t="n">
        <f aca="false">G17/H17</f>
        <v>0.186497328091979</v>
      </c>
      <c r="K17" s="45" t="n">
        <f aca="false">I17-J17</f>
        <v>0.0742026719080206</v>
      </c>
    </row>
    <row r="18" customFormat="false" ht="39.95" hidden="false" customHeight="true" outlineLevel="0" collapsed="false">
      <c r="A18" s="38" t="s">
        <v>23</v>
      </c>
      <c r="B18" s="39" t="n">
        <v>28301</v>
      </c>
      <c r="C18" s="40" t="n">
        <v>2190.85579</v>
      </c>
      <c r="D18" s="31" t="n">
        <v>1662.1</v>
      </c>
      <c r="E18" s="32" t="n">
        <v>7032.2</v>
      </c>
      <c r="F18" s="41" t="n">
        <f aca="false">SUM(C18:E18)</f>
        <v>10885.15579</v>
      </c>
      <c r="G18" s="42" t="n">
        <v>3284.5</v>
      </c>
      <c r="H18" s="43" t="n">
        <f aca="false">SUM(D18,E18,C18)</f>
        <v>10885.15579</v>
      </c>
      <c r="I18" s="44" t="n">
        <v>0.3652</v>
      </c>
      <c r="J18" s="44" t="n">
        <f aca="false">G18/H18</f>
        <v>0.301741202732019</v>
      </c>
      <c r="K18" s="45" t="n">
        <f aca="false">I18-J18</f>
        <v>0.0634587972679811</v>
      </c>
    </row>
    <row r="19" customFormat="false" ht="39.95" hidden="false" customHeight="true" outlineLevel="0" collapsed="false">
      <c r="A19" s="38" t="s">
        <v>24</v>
      </c>
      <c r="B19" s="39" t="n">
        <v>28302</v>
      </c>
      <c r="C19" s="40" t="n">
        <v>296.61785</v>
      </c>
      <c r="D19" s="31" t="n">
        <v>1759.6</v>
      </c>
      <c r="E19" s="32" t="n">
        <v>4955.8</v>
      </c>
      <c r="F19" s="41" t="n">
        <f aca="false">SUM(C19:E19)</f>
        <v>7012.01785</v>
      </c>
      <c r="G19" s="42" t="n">
        <v>2205.9</v>
      </c>
      <c r="H19" s="43" t="n">
        <f aca="false">SUM(D19,E19,C19)</f>
        <v>7012.01785</v>
      </c>
      <c r="I19" s="44" t="n">
        <v>0.3302</v>
      </c>
      <c r="J19" s="44" t="n">
        <f aca="false">G19/H19</f>
        <v>0.314588474699904</v>
      </c>
      <c r="K19" s="45" t="n">
        <f aca="false">I19-J19</f>
        <v>0.015611525300096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15119.56185</v>
      </c>
      <c r="D20" s="49" t="n">
        <v>17915.3</v>
      </c>
      <c r="E20" s="50" t="n">
        <v>15926.8</v>
      </c>
      <c r="F20" s="51" t="n">
        <f aca="false">SUM(C20:E20)</f>
        <v>48961.66185</v>
      </c>
      <c r="G20" s="52" t="n">
        <v>3416.7</v>
      </c>
      <c r="H20" s="53" t="n">
        <f aca="false">SUM(D20,E20,C20)</f>
        <v>48961.66185</v>
      </c>
      <c r="I20" s="54" t="n">
        <v>0.1957</v>
      </c>
      <c r="J20" s="54" t="n">
        <f aca="false">G20/H20</f>
        <v>0.0697831705645016</v>
      </c>
      <c r="K20" s="55" t="n">
        <f aca="false">I20-J20</f>
        <v>0.125916829435498</v>
      </c>
    </row>
    <row r="21" customFormat="false" ht="30" hidden="true" customHeight="true" outlineLevel="0" collapsed="false">
      <c r="A21" s="56" t="s">
        <v>26</v>
      </c>
      <c r="B21" s="56"/>
      <c r="C21" s="57" t="n">
        <f aca="false">SUM(C8:C20)</f>
        <v>43795.92864</v>
      </c>
      <c r="D21" s="57" t="n">
        <f aca="false">SUM(D8:D20)</f>
        <v>290802.6</v>
      </c>
      <c r="E21" s="57" t="n">
        <f aca="false">SUM(E8:E20)</f>
        <v>137684.5</v>
      </c>
      <c r="F21" s="58" t="n">
        <f aca="false">SUM(F8:F20)</f>
        <v>472283.02864</v>
      </c>
      <c r="G21" s="58" t="n">
        <f aca="false">SUM(G8:G20)</f>
        <v>69315.9</v>
      </c>
      <c r="H21" s="59" t="n">
        <f aca="false">SUM(H8:H20)</f>
        <v>472283.02864</v>
      </c>
      <c r="I21" s="60" t="s">
        <v>27</v>
      </c>
      <c r="J21" s="60" t="s">
        <v>27</v>
      </c>
      <c r="K21" s="60" t="s">
        <v>27</v>
      </c>
    </row>
    <row r="22" customFormat="false" ht="21" hidden="true" customHeight="true" outlineLevel="0" collapsed="false">
      <c r="A22" s="56"/>
      <c r="B22" s="61"/>
      <c r="C22" s="61"/>
      <c r="D22" s="62"/>
      <c r="E22" s="61"/>
      <c r="F22" s="61"/>
      <c r="G22" s="61"/>
      <c r="H22" s="62"/>
      <c r="I22" s="62"/>
      <c r="J22" s="62"/>
      <c r="K22" s="63"/>
    </row>
    <row r="23" customFormat="false" ht="21" hidden="true" customHeight="true" outlineLevel="0" collapsed="false"/>
    <row r="25" s="5" customFormat="true" ht="45" hidden="true" customHeight="true" outlineLevel="0" collapsed="false">
      <c r="A25" s="64" t="s">
        <v>28</v>
      </c>
      <c r="B25" s="64"/>
      <c r="C25" s="64"/>
      <c r="D25" s="64"/>
      <c r="E25" s="6"/>
      <c r="F25" s="6"/>
      <c r="G25" s="6"/>
      <c r="I25" s="65" t="s">
        <v>29</v>
      </c>
      <c r="J25" s="65"/>
      <c r="K25" s="65"/>
    </row>
    <row r="30" customFormat="false" ht="21" hidden="false" customHeight="true" outlineLevel="0" collapsed="false">
      <c r="D30" s="66"/>
    </row>
    <row r="31" customFormat="false" ht="21" hidden="false" customHeight="true" outlineLevel="0" collapsed="false">
      <c r="D31" s="66"/>
    </row>
    <row r="32" customFormat="false" ht="21" hidden="false" customHeight="true" outlineLevel="0" collapsed="false">
      <c r="D32" s="66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Work</cp:lastModifiedBy>
  <cp:lastPrinted>2020-08-25T06:08:37Z</cp:lastPrinted>
  <dcterms:modified xsi:type="dcterms:W3CDTF">2020-08-25T13:58:50Z</dcterms:modified>
  <cp:revision>0</cp:revision>
  <dc:subject/>
  <dc:title/>
</cp:coreProperties>
</file>