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4.01.2013 г. №39                                                                                              за 1 квартал 2013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Заместитель Главы Администрации района -       начальник ФЭУ</t>
  </si>
  <si>
    <t xml:space="preserve">Л.В.Овч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3.58</v>
      </c>
      <c r="F7" s="14" t="n">
        <v>20.57</v>
      </c>
      <c r="G7" s="15" t="n">
        <f aca="false">E7-F7</f>
        <v>13.01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55.8</v>
      </c>
      <c r="F8" s="18" t="n">
        <v>45.98</v>
      </c>
      <c r="G8" s="19" t="n">
        <f aca="false">E8-F8</f>
        <v>9.82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3.8</v>
      </c>
      <c r="F9" s="22" t="n">
        <v>45.54</v>
      </c>
      <c r="G9" s="23" t="n">
        <f aca="false">E9-F9</f>
        <v>8.26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54.3</v>
      </c>
      <c r="F10" s="22" t="n">
        <v>44.53</v>
      </c>
      <c r="G10" s="23" t="n">
        <f aca="false">E10-F10</f>
        <v>9.77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25.6</v>
      </c>
      <c r="F11" s="22" t="n">
        <v>21.01</v>
      </c>
      <c r="G11" s="23" t="n">
        <f aca="false">E11-F11</f>
        <v>4.59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61.8</v>
      </c>
      <c r="F12" s="22" t="n">
        <v>51.78</v>
      </c>
      <c r="G12" s="23" t="n">
        <f aca="false">E12-F12</f>
        <v>10.02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8.8</v>
      </c>
      <c r="F13" s="22" t="n">
        <v>48.49</v>
      </c>
      <c r="G13" s="23" t="n">
        <f aca="false">E13-F13</f>
        <v>10.31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47.8</v>
      </c>
      <c r="F14" s="22" t="n">
        <v>40.53</v>
      </c>
      <c r="G14" s="23" t="n">
        <f aca="false">E14-F14</f>
        <v>7.27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40.2</v>
      </c>
      <c r="G15" s="23" t="n">
        <f aca="false">E15-F15</f>
        <v>5.8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</v>
      </c>
      <c r="F16" s="22" t="n">
        <v>31.25</v>
      </c>
      <c r="G16" s="23" t="n">
        <f aca="false">E16-F16</f>
        <v>7.75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52.9</v>
      </c>
      <c r="F17" s="22" t="n">
        <v>43.48</v>
      </c>
      <c r="G17" s="23" t="n">
        <f aca="false">E17-F17</f>
        <v>9.42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57.4</v>
      </c>
      <c r="F18" s="22" t="n">
        <v>46.7</v>
      </c>
      <c r="G18" s="23" t="n">
        <f aca="false">E18-F18</f>
        <v>10.7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30.7</v>
      </c>
      <c r="F19" s="26" t="n">
        <v>25.37</v>
      </c>
      <c r="G19" s="27" t="n">
        <f aca="false">E19-F19</f>
        <v>5.33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 t="s">
        <v>19</v>
      </c>
      <c r="D22" s="28"/>
      <c r="E22" s="28"/>
      <c r="F22" s="29" t="s">
        <v>20</v>
      </c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5T06:34:02Z</dcterms:modified>
  <cp:revision>0</cp:revision>
  <dc:subject/>
  <dc:title/>
</cp:coreProperties>
</file>