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Приложение 11" sheetId="1" state="visible" r:id="rId2"/>
  </sheets>
  <definedNames>
    <definedName function="false" hidden="false" localSheetId="0" name="_xlnm.Print_Titles" vbProcedure="false">'Приложение 11'!$8:$10</definedName>
    <definedName function="false" hidden="false" localSheetId="0" name="Excel_BuiltIn__FilterDatabase" vbProcedure="false">'Приложение 11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079">
  <si>
    <t xml:space="preserve">Приложение №11</t>
  </si>
  <si>
    <t xml:space="preserve">к решению Собрания депутатов Октябрьского района</t>
  </si>
  <si>
    <t xml:space="preserve">«О бюджете Октябрьского района на 2016 год»</t>
  </si>
  <si>
    <t xml:space="preserve">от __.__.____   № ___</t>
  </si>
  <si>
    <t xml:space="preserve">Ведомственная структура расходов бюджета Октябрьского района</t>
  </si>
  <si>
    <t xml:space="preserve">на 2016 год </t>
  </si>
  <si>
    <t xml:space="preserve">(тыс. 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елевая статья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брание депутатов Октябрьского района Ростовской области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Расходы на выплаты по оплате труда работников муниципальных органов по Председателю Собрания депутатов в рамках обеспечения деятельности  Собрания депутатов (Расходы на выплаты персоналу муниципальных органов)</t>
  </si>
  <si>
    <t xml:space="preserve">90 1 00 00110</t>
  </si>
  <si>
    <t xml:space="preserve">120</t>
  </si>
  <si>
    <t xml:space="preserve">Расходы на обеспечение выполнения функций муниципальных органов  по Председателю Собрания депутатов в рамках обеспечения деятельности  Собрания депутатов (Иные закупки товаров, работ и услуг для обеспечения муниципальных нужд) </t>
  </si>
  <si>
    <t xml:space="preserve">90 1 00 00190</t>
  </si>
  <si>
    <t xml:space="preserve">240</t>
  </si>
  <si>
    <t xml:space="preserve">Расходы на выплаты по оплате труда работников муниципальных органов  в рамках обеспечения деятельности Собрания депутатов (Расходы на выплаты персоналу муниципальных органов)</t>
  </si>
  <si>
    <t xml:space="preserve">90 3 00 00110</t>
  </si>
  <si>
    <t xml:space="preserve">Расходы на обеспечение выполнения функций муниципальных органов  в рамках обеспечения деятельности  Собрания депутатов (Иные закупки товаров, работ и услуг для обеспечения муниципальных нужд) </t>
  </si>
  <si>
    <t xml:space="preserve">90 3 00 00190</t>
  </si>
  <si>
    <t xml:space="preserve">Расходы на обеспечение выполнения функций муниципальных органов  в рамках обеспечения деятельности  Собрания депутатов (Уплата налогов, сборов и иных платежей)</t>
  </si>
  <si>
    <t xml:space="preserve">90 3 0019</t>
  </si>
  <si>
    <t xml:space="preserve">850</t>
  </si>
  <si>
    <t xml:space="preserve">Администрация Октябрьского района Ростовской области</t>
  </si>
  <si>
    <t xml:space="preserve">902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работников муниципальных органов  по Главе Октябрьского района в рамках обеспечения функционирования Главы Октябрьского района (Расходы на выплаты персоналу муниципальных органов)</t>
  </si>
  <si>
    <t xml:space="preserve">88 1 00 00110</t>
  </si>
  <si>
    <t xml:space="preserve">Расходы на обеспечение деятельности муниципальных органов Ростовской области по Главе Октябрьского района в рамках обеспечения функционирования Главы Октябрьского района (Иные закупки товаров, работ и услуг для обеспечения муниципальных нужд) </t>
  </si>
  <si>
    <t xml:space="preserve">88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Расходы на выплаты персоналу муниципальных органов)</t>
  </si>
  <si>
    <t xml:space="preserve">18 1 00 00110</t>
  </si>
  <si>
    <t xml:space="preserve">Расходы на обеспечение функций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 (Расходы на выплаты персоналу муниципальных органов)</t>
  </si>
  <si>
    <t xml:space="preserve">18 1 0019</t>
  </si>
  <si>
    <t xml:space="preserve">Расходы на обеспечение функций муниципальных органов в рамках подпрограммы "Развитие муниципального управления в Октябрьском районе" муниципальной программы Октябрьского района Ростовской области "Развитие муниципального управления, муниципальной службы на 2014-2020 годы"(Пособия, компенсации и иные социальные выплаты гражданам, кроме публичных нормативных обязательств) </t>
  </si>
  <si>
    <t xml:space="preserve">18 1 00 00190</t>
  </si>
  <si>
    <t xml:space="preserve">320</t>
  </si>
  <si>
    <t xml:space="preserve">Расходы на обеспечение функций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(Иные закупки товаров, работ и услуг для обеспечения муниципальных нужд)  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муниципальных органов (Расходы на выплаты персоналу муниципальных органов)</t>
  </si>
  <si>
    <t xml:space="preserve">99 9 00 72360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муниципальных органов (Иные закупки товаров, работ и услуг для обеспечения муниципальных нужд)  </t>
  </si>
  <si>
    <t xml:space="preserve">Осуществление полномочий по созданию и обеспечению деятельности комиссий по делам несовершеннолетних и защите их прав в рамках непрограммных расходов муниципальных органов (Расходы на выплаты персоналу муниципальных органов)</t>
  </si>
  <si>
    <t xml:space="preserve">99 9 00 72370</t>
  </si>
  <si>
    <t xml:space="preserve">Осуществление полномочий по созданию и обеспечению деятельности комиссий по делам несовершеннолетних и защите их прав в рамках непрограммных расходов муниципальных органов (Иные закупки товаров, работ и услуг для обеспечения муниципальных нужд)  </t>
  </si>
  <si>
    <t xml:space="preserve">Осуществление полномочий по определению в соответс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(Иные закупки товаров, работ и услуг для обеспечения муниципальных нужд)  </t>
  </si>
  <si>
    <t xml:space="preserve">99 9 00 7239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муниципальных органов </t>
  </si>
  <si>
    <t xml:space="preserve">99 9 00 51200</t>
  </si>
  <si>
    <t xml:space="preserve">Другие общегосударственные вопросы</t>
  </si>
  <si>
    <t xml:space="preserve">13</t>
  </si>
  <si>
    <t xml:space="preserve">Проведение мероприятий направленных на стимулирование привлечения инвестиций, формирование благоприятного инвестиционного имиджа, подготовка презентационных материалов (Участие в инвестиционном экономическом форуме в г.Сочи)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30</t>
  </si>
  <si>
    <t xml:space="preserve">Организация регулярного обучения и повышение квалификации сотрудников Администрации района, участвующих в инвестиционном процессе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40</t>
  </si>
  <si>
    <t xml:space="preserve">Организация регулярного обучения и повышение квалификации сотрудников Администрации района, участвующих в инвестиционном процессе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Расходы на выплаты персоналу муниципальных органов)</t>
  </si>
  <si>
    <t xml:space="preserve">Проведение обучающих семинаров в целях повышения финансовой грамотности населения и его вовлечения в инвестиционный процесс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50</t>
  </si>
  <si>
    <t xml:space="preserve">Освещение инвестиционной деятельности, осуществляемой в Октябрьском районе, в средствах массовой информации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70</t>
  </si>
  <si>
    <t xml:space="preserve">Организация и проведение выставочно-ярмарочных мероприятий форумов, "круглых столов", семинаров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80</t>
  </si>
  <si>
    <t xml:space="preserve">Обновление структуры и техническая поддержка Интернет сайта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490</t>
  </si>
  <si>
    <t xml:space="preserve">Создание видеофильма о районе (инвестиции) и запись его на диски в рамках подпрограммы «Создание благоприятных условий для привлечения инвестиций в Октябрьский район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1 00 25500</t>
  </si>
  <si>
    <t xml:space="preserve">Реализация направления расходов муниципальных органов в рамках подпрограммы "Развитие муниципального управления в Октябрьском районе" муниципальной программы "Развитие муниципального управления, муниципальной службы на 2014-2020 годы"(Уплата налогов, сборов и иных платежей)</t>
  </si>
  <si>
    <t xml:space="preserve">18 1 00 99990</t>
  </si>
  <si>
    <t xml:space="preserve">Расходы на обеспечение деятельности (оказание услуг) муниципальных учреждений по Муниципальному бюджетному учреждению "Хозяйственно-эксплуатационое управление" Октябрьского района Ростовской области в рамках обеспечения деятельности Администрации Октябрьского района   (Субсидии бюджетным учреждениям)</t>
  </si>
  <si>
    <t xml:space="preserve">89 3 00 00590</t>
  </si>
  <si>
    <t xml:space="preserve">610</t>
  </si>
  <si>
    <t xml:space="preserve">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в рамках непрограммных расходов муниципальных органов (Расходы на выплаты персоналу муниципальных органов)</t>
  </si>
  <si>
    <t xml:space="preserve">99 9 00 72350</t>
  </si>
  <si>
    <t xml:space="preserve">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реализации подпрограммы  "Поддержка и развитие казачества в Октябрьском районе"муниципальной программы Октябрьского района Ростовской области "Обеспечение общественного порядка и противодействие преступности на 2014-2020 годы"  (Иные закупки товаров, работ и услуг для обеспечения муниципальных нужд) </t>
  </si>
  <si>
    <t xml:space="preserve">20 4 00 71040</t>
  </si>
  <si>
    <t xml:space="preserve">Расходы на организацию и проведение мероприятий в рамках подпрограммы "Проведение мероприятий по выявлению лучшего территориального общественного самоуправления в поселениях" в рамках подпрограммы "Проведение мероприятий по выявлению лучшего территориального общественного самоуправления в поселениях"муниципальной программы "Развитие территориального общественного самоуправления на 2014-2018 годы"(Иные закупки товаров, работ и услуг для обеспечения муниципальных нужд) </t>
  </si>
  <si>
    <t xml:space="preserve">21 2 00 23240</t>
  </si>
  <si>
    <t xml:space="preserve">Мероприятия по обеспечению дополнительного  профессионального образования, обучения и стажировки муниципальных служащих в рамках подпрограммы "Развитие муниципальной службы в Октябрьском районе" муниципальной программы "Развитие муниципального управления, муниципальной службы на 2014-2020 годы" (Иные закупки товаров, работ и услуг для обеспечения муниципальных нужд) </t>
  </si>
  <si>
    <t xml:space="preserve">18 2 00 23190</t>
  </si>
  <si>
    <t xml:space="preserve">Мероприятия по созданию условий для снижения правового нигилизма населения, формирование антикоррупционного общественного мнения и нетерпимости к коррупционному поведению в рамках подпрограммы "Противодействие коррупции в Октябрьском районе" муниципальной программы Октябрьского района Ростовской области "Обеспечение общественного порядка и противодействие преступности на 2014-2020 годы"(Иные закупки товаров, работ и услуг для обеспечения муниципальных нужд) </t>
  </si>
  <si>
    <t xml:space="preserve">20 5 00 21200</t>
  </si>
  <si>
    <t xml:space="preserve">Мероприятия по просвещению, обучению и воспитанию по вопросам противодействия коррупции в рамках подпрограммы "Противодействие коррупции в Октябрьском районе" муниципальной программы Октябрьского района Ростовской области "Обеспечение общественного порядка и противодействие преступности на 2014-2020 годы"(Иные закупки товаров, работ и услуг для обеспечения муниципальных нужд) </t>
  </si>
  <si>
    <t xml:space="preserve">20 5 00 21210</t>
  </si>
  <si>
    <t xml:space="preserve">Приобретение техники и мебели для организации работы общественной приемной депутата Законодательного Собрания Ростовской области</t>
  </si>
  <si>
    <t xml:space="preserve">99 9 9999</t>
  </si>
  <si>
    <t xml:space="preserve">Реализация направления расходов муниципальных органов в рамках непрограммных расходов муниципальных органов  (Иные закупки товаров, работ и услуг для обеспечения муниципальных нужд) </t>
  </si>
  <si>
    <t xml:space="preserve">99 9 00 99990</t>
  </si>
  <si>
    <t xml:space="preserve">Расходы на создание единой информационной системы в целях реализации государственной политики в области поддержки социально ориентированных некоммерческих организаций (Иные закупки товаров, работ и услуг для обеспечения муниципальных нужд) </t>
  </si>
  <si>
    <t xml:space="preserve">22 1 00 26010</t>
  </si>
  <si>
    <t xml:space="preserve">Оказание финансовой поддержки социально ориентированным некоммерческим организациям за счет средств местного бюджета путем предоставления субсидий на реализацию в текущем финансовом году общественно значимой (социальной) программы (Субсидии некоммерческим организациям (за исключением государственных (муниципальных) учреждений))</t>
  </si>
  <si>
    <t xml:space="preserve">22 1 0069090</t>
  </si>
  <si>
    <t xml:space="preserve">630</t>
  </si>
  <si>
    <t xml:space="preserve">Освещение деятельности Администрации Октябрьского района в средствах массовой информации по проводимой работе в рамках развития муниципальной системы социально ориентированных некоммерческих организаций в Октябрьском районе (Иные закупки товаров, работ и услуг для обеспечения муниципальных нужд) </t>
  </si>
  <si>
    <t xml:space="preserve">22 1 0026020</t>
  </si>
  <si>
    <t xml:space="preserve">Проведение Администрацией Октябрьского района обучения руководителей и специалистов социально ориентированных некоммерческих организаций с привлечением высококвалифицированных тренеров и консультантов (Иные закупки товаров, работ и услуг для обеспечения муниципальных нужд) </t>
  </si>
  <si>
    <t xml:space="preserve">22 1 0026030</t>
  </si>
  <si>
    <t xml:space="preserve">Национальная экономика</t>
  </si>
  <si>
    <t xml:space="preserve">Общеэкономические вопросы</t>
  </si>
  <si>
    <t xml:space="preserve">Топливно – энергетический комплекс</t>
  </si>
  <si>
    <t xml:space="preserve">Реализация направления расходов муниципальных органов в рамках непрограммных расходов муниципальных органов (Исполнение судебных актов)</t>
  </si>
  <si>
    <t xml:space="preserve">830</t>
  </si>
  <si>
    <t xml:space="preserve">Сельское хозяйство и рыболовство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  в рамках подпрограммы «Развитие подотрасли растениеводства, переработки и реализации продукции растениеводства» муниципальной программы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 04</t>
  </si>
  <si>
    <t xml:space="preserve"> 05  </t>
  </si>
  <si>
    <t xml:space="preserve"> 16 1 5044</t>
  </si>
  <si>
    <t xml:space="preserve"> 810</t>
  </si>
  <si>
    <t xml:space="preserve"> Предоставление субсидий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 в рамках подпрограммы «Развитие подотрасли растениеводства, переработки и реализации продукции растениеводства» муниципальной программы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 16 1 7108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 в рамках подпрограммы «Развитие подотрасли растениеводства, переработки и реализации продукции растениеводства» муниципальной программы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16 1 00 50410</t>
  </si>
  <si>
    <t xml:space="preserve">810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 в рамках подпрограммы «Развитие подотрасли растениеводства, переработки и реализации продукции растениеводства» муниципальной программы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16 1 00 R0410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на уплату процентов по кредитам, привлеченным сельскохозяйственными товаропроизводителями в кредитных организациях на пополнение оборотных средств (за исключением кредитов, привлеченных гражданами, ведущими личное подсобное хозяйство, сельскохозяйственными потребительскими кооперативами, а также кредитов, привлеченных крестьянскими (фермерскими) хозяйствами, по которым возмещение части затрат на уплату процентов осуществляется за счет средств областного бюджета) в рамках подпрограммы «Развитие подотрасли животноводства, переработки и реализации продукции животноводства» государственной программы Ростовской области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16 2 7231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 в рамках подпрограммы «Развитие подотрасли животноводства, переработки и реализации продукции животноводства» муниципальной программы «Развитие сельского хозяйства и регулирование рынков сельскохозяйственной продукции, сырья и продовольствия» (Субсидии юридическим лицам (кроме некоммерческих организаций), индивидуальным предпринимателям, физическим лицам)</t>
  </si>
  <si>
    <t xml:space="preserve"> 16 2 00 50440</t>
  </si>
  <si>
    <t xml:space="preserve"> 16 2 00 R0440</t>
  </si>
  <si>
    <t xml:space="preserve">Осуществление полномочий по подготовке и проведению Всероссийской сельскохозяйственной переписи 2016 года в рамках подпрограммы «Обеспечение реализации муниципальной программы Октябрьского района Ростовской области «Развитие сельского хозяйства и регулирование рынков сельскохозяйственной продукции, сырья и продовольствия» муниципальной программы Октябрьского района Ростовской области  «Развитие сельского хозяйства и регулирование рынков сельскохозяйственной продукции, сырья и продовольствия»  (Расходы на выплаты персоналу муниципальных органов)</t>
  </si>
  <si>
    <t xml:space="preserve">16 2 00 53910</t>
  </si>
  <si>
    <t xml:space="preserve">16 2 00 72320</t>
  </si>
  <si>
    <t xml:space="preserve">16 2 7232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Октябрьского района Ростовской области «Развитие сельского хозяйства и регулирование рынков сельскохозяйственной продукции, сырья и продовольствия» муниципальной программы  «Развитие сельского хозяйства и регулирование рынков сельскохозяйственной продукции, сырья и продовольствия»  (Расходы на выплаты персоналу муниципальных органов)</t>
  </si>
  <si>
    <t xml:space="preserve">16 5 00 72330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Октябрьского района Ростовской области «Развитие сельского хозяйства и регулирование рынков сельскохозяйственной продукции, сырья и продовольствия» муниципальной программы  «Развитие сельского хозяйства и регулирование рынков сельскохозяйственной продукции, сырья и продовольствия» (Иные закупки товаров, работ и услуг для обеспечения муниципальных нужд) </t>
  </si>
  <si>
    <t xml:space="preserve"> Дорожное хозяйство (дорожные фонды)</t>
  </si>
  <si>
    <t xml:space="preserve">09</t>
  </si>
  <si>
    <t xml:space="preserve">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Субсидии бюджетным учреждениям)</t>
  </si>
  <si>
    <t xml:space="preserve">15 1 00 25520</t>
  </si>
  <si>
    <t xml:space="preserve">Ремонт и содержание автомобильных дорог общего пользования местного значения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Субсидии бюджетным учреждениям)</t>
  </si>
  <si>
    <t xml:space="preserve">15 1 00 25550</t>
  </si>
  <si>
    <t xml:space="preserve">Муниципальное задание МУ службы «Заказчика« в части расходов по строительному контролю за ремонтом и содержанием автомобильных дорог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Субсидии бюджетным учреждениям)</t>
  </si>
  <si>
    <t xml:space="preserve">15 1 00 25560</t>
  </si>
  <si>
    <t xml:space="preserve">Погашение кредиторской задолженности по осуществлению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Субсидии бюджетным учреждениям)</t>
  </si>
  <si>
    <t xml:space="preserve">15 1 7109</t>
  </si>
  <si>
    <t xml:space="preserve">15 1 00 73470</t>
  </si>
  <si>
    <t xml:space="preserve">15 1 00 73510</t>
  </si>
  <si>
    <t xml:space="preserve">15 1 00 S3510</t>
  </si>
  <si>
    <t xml:space="preserve">Возмещение расходов на осуществление укрепления и принятия специальных мер по обустройству автомобильных дорог общего пользования местного значения Октябрьского района Ростовской области, используемых для движения транспортных средств, осуществляющих перевозки тяжеловесных и (или) крупногабаритных грузов для строительства объектов:«Южно-Европейский газопровод. Участок «Писаревка-Анапа», км 223,1 - км 310.» в составе стройки «Расширение ЕСГ для обеспечения подачи газа в газопровод «Южный поток», «Участок «Писаревка-Анапа», км 310 - км 436.»в составе стройки «Расширение ЕСГ для обеспечения подачи газа в газопровод «Южный поток», «КС «Шахтинская» (1-ая очередь) Южно-Европейского газопровода.» в составе стройки «Расширение ЕСГ для обеспечения подачи газа в газопровод «Южный поток» и на восстановление автомобильных дорог после завершения строительства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Субсидии бюджетным учреждениям)</t>
  </si>
  <si>
    <t xml:space="preserve">15 1 00 25660</t>
  </si>
  <si>
    <t xml:space="preserve">Другие вопросы в области национальной экономики</t>
  </si>
  <si>
    <t xml:space="preserve">12</t>
  </si>
  <si>
    <t xml:space="preserve">Освещение вопросов малого и среднего предпринимательства в средствах массовой информации, в том числе в сети Интернет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2 00 25410</t>
  </si>
  <si>
    <t xml:space="preserve">Организация и проведение выставочно-ярмарочных мероприятий, коллективных стендов на  форумах на территории Октябрьского района и за его пределами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Иные закупки товаров, работ и услуг для обеспечения муниципальных нужд)</t>
  </si>
  <si>
    <t xml:space="preserve">13 2 00 25420</t>
  </si>
  <si>
    <t xml:space="preserve">Государственная поддержка малого и среднего предпринимательства, включая крестьянские (фермерские) хозяйства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5064</t>
  </si>
  <si>
    <t xml:space="preserve">Предоставление субсидий начинающим предпринимателям в целях возмещения части затрат по организации собственного дела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00 69010</t>
  </si>
  <si>
    <t xml:space="preserve">Предоставление субсидий субъектам МСП в целях возмещения процентной ставки по привлеченным кредитам, займам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6902</t>
  </si>
  <si>
    <t xml:space="preserve">Предоставление субсидий субъектам МСП в приоритетных сферах деятельности, организациям образующим инфраструктуру в целях возмещения части арендных платежей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6903</t>
  </si>
  <si>
    <t xml:space="preserve">Предоставление имущественного взноса Муниципальному фонду местного развития и  поддержки предпринимательства Октябрьского района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6907</t>
  </si>
  <si>
    <t xml:space="preserve">Предоставление субсидий субъектам малого и среднего предпринимательства на возмещение части лизинговых платежей, в том числе первоначального взноса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00 69080</t>
  </si>
  <si>
    <t xml:space="preserve">Реализация муниципальных программ, в сферу реализации которых входит развитие субъектов малого и среднего предпринимательства в рамках подпрограммы «Развитие субъектов малого и среднего предпринимательства в Октябрьском районе» муниципальной программы «Экономическое развитие и инновационная экономика» (Субсидии юридическим лицам (кроме некоммерческих организаций), индивидуальным предпринимателям, физическим лицам)</t>
  </si>
  <si>
    <t xml:space="preserve">13 2 00 73440</t>
  </si>
  <si>
    <t xml:space="preserve">13 2 00 S34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ое задание МУ службы «Заказчика» в части расходов по строительному контролю на строительство дошкольного учреждения на 220 мест и 280 мест, в ст. Кривянской и п. Каменоломни в рамках подпрограммы "Развитие дошкольного образования" муниципальной программы "Развитие образования на 2014-2020 годы" (Субсидии бюджетным учреждениям)</t>
  </si>
  <si>
    <t xml:space="preserve">02 1 00 25700</t>
  </si>
  <si>
    <t xml:space="preserve">Общее образование</t>
  </si>
  <si>
    <t xml:space="preserve">Муниципальное задание МУ службы «Заказчика» в части расходов по строительному контролю на капитальный ремонт МБОУ СОШ № 41 ст. Бессергеневской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2571</t>
  </si>
  <si>
    <t xml:space="preserve">Проведение строительного контроля по устройству ограждений территорий муниципальных общеобразовательных учреждений Октябрьского района в рамках подпрограммы "Развитие общего и дополнительного образования" муниципальной программы "Развитие образования на 2014-2020 годы"» (Субсидии бюджетным учреждениям)</t>
  </si>
  <si>
    <t xml:space="preserve">02 2 257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троительство (приобретение) жилых помещений в сельских поселениях Октябрьского района для обеспечения жильем молодых семей  и  молодых специалистов в рамках подпрограммы  «Устойчивое развитие сельских территорий Октябрьского района  на 2014 - 2017 годы и на период до 2020» муниципальной программы «Развитие сельского хозяйства и регулирование рынков сельскохозяйственной продукции, сырья и продовольствия» (Социальные выплаты гражданам, кроме публичных нормативных социальных выплат)</t>
  </si>
  <si>
    <t xml:space="preserve">16 4 00 12010</t>
  </si>
  <si>
    <t xml:space="preserve">Строительство (приобретение) жилых помещений в сельских поселениях Октябрьского района для обеспечения жильем граждан, проживающих в сельской местности в рамках подпрограммы  «Устойчивое развитие сельских территорий Октябрьского района  на 2014 - 2017 годы и на период до 2020» муниципальной программы «Развитие сельского хозяйства и регулирование рынков сельскохозяйственной продукции, сырья и продовольствия» (Социальные выплаты гражданам, кроме публичных нормативных социальных выплат)</t>
  </si>
  <si>
    <t xml:space="preserve">16 4 00 12070</t>
  </si>
  <si>
    <t xml:space="preserve">Обеспечение жильем молодых семей в Октябрьском районе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 на 2014 - 2018 годы» (Социальные выплаты гражданам, кроме публичных нормативных социальных выплат)</t>
  </si>
  <si>
    <t xml:space="preserve">06 3 00 12040</t>
  </si>
  <si>
    <t xml:space="preserve">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 на 2014 - 2018 годы» (Социальные выплаты гражданам, кроме публичных нормативных социальных выплат)</t>
  </si>
  <si>
    <t xml:space="preserve">06 3 00 73140</t>
  </si>
  <si>
    <t xml:space="preserve">06 3 00 S2040</t>
  </si>
  <si>
    <t xml:space="preserve">Обеспечение жильем отдельных категорий граждан, установленных федеральными законами от 12 января 1995 года       № 5-ФЗ «О ветеранах» , в соответствии с Указом Президента Российской Федерации от 7 мая 2008 года № 714 "Об обеспечении жильем ветеранов Великой Отечественнной войны 1941-1945 годов" в рамках непрограммных расходов муниципальных органов (Социальные выплаты гражданам, кроме публичных нормативных социальных выплат)</t>
  </si>
  <si>
    <t xml:space="preserve">99 9 00 51340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, по иным непрограммным мероприятиям в рамках непрограммных расходов муниципальных органов (Социальные выплаты гражданам, кроме публичных нормативных социальных выплат)</t>
  </si>
  <si>
    <t xml:space="preserve">99 9 5135</t>
  </si>
  <si>
    <t xml:space="preserve">06 3 00 S3140</t>
  </si>
  <si>
    <t xml:space="preserve">Мероприятия подпрограммы "Обеспечение жильем молодых семей" федеральной целевой программы "Жилище" на 2011 - 2015 годы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Октябрьского района на 2014 - 2018 годы» (Социальные выплаты гражданам, кроме публичных нормативных социальных выплат)</t>
  </si>
  <si>
    <t xml:space="preserve">06 3 00 50200</t>
  </si>
  <si>
    <t xml:space="preserve">Обеспечение жильем молодых семей в Ростовской области за счет средств областного бюджета на софинансирование средств федерального бюджета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Октябрьского района на 2014 - 2018 годы» (Социальные выплаты гражданам, кроме публичных нормативных социальных выплат)</t>
  </si>
  <si>
    <t xml:space="preserve">06 3 00 73750</t>
  </si>
  <si>
    <t xml:space="preserve">Реализация программ местного развития и обеспечение занятости для шахтерских городов и поселков в рамках непрограммных расходов муниципальных органов (Социальные выплаты гражданам, кроме публичных нормативных социальных выплат)</t>
  </si>
  <si>
    <t xml:space="preserve">99 9 00 5156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 на 2014 - 2018 годы» (Бюджетные инвестиции)</t>
  </si>
  <si>
    <t xml:space="preserve">06 3 00 72400</t>
  </si>
  <si>
    <t xml:space="preserve">410</t>
  </si>
  <si>
    <t xml:space="preserve"> Предоставление жилых помещений гражданам, в отношении которых приняты судебные постановления, обязывающие органы местного самоуправления обеспечить их жильем в порядке, отличном от действующего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» (Социальные выплаты гражданам, кроме публичных нормативных социальных выплат)</t>
  </si>
  <si>
    <t xml:space="preserve"> 10</t>
  </si>
  <si>
    <t xml:space="preserve"> 04  </t>
  </si>
  <si>
    <t xml:space="preserve"> 06 3 7998</t>
  </si>
  <si>
    <t xml:space="preserve">Предоставление жилых помещений детям- сиротам и детям, оставшимся без попечения родителе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 на 2014 - 2018 годы» (Социальные выплаты гражданам, кроме публичных нормативных социальных выплат)</t>
  </si>
  <si>
    <t xml:space="preserve">06 3 00 R0820</t>
  </si>
  <si>
    <t xml:space="preserve">Контрольно-счетная палата Октябрьского района Ростовской области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Расходы на выплаты по оплате труда работников муниципальных органов  в рамках непрограммных расходов муниципальных органов  по Председателю Контрольно-счетной палаты в рамках обеспечения деятельности  Контрольно-счетной палаты (Расходы на выплаты персоналу муниципальных органов)</t>
  </si>
  <si>
    <t xml:space="preserve">91 1 00 00110</t>
  </si>
  <si>
    <t xml:space="preserve">Расходы на обеспечение функций муниципальных органов в рамках непрограммных расходов муниципальных органов по Председателю Контрольно-счетной палаты в рамках обеспечения деятельности  Контрольно-счетной палаты (Иные закупки товаров, работ и услуг для обеспечения муниципальных нужд) </t>
  </si>
  <si>
    <t xml:space="preserve">Расходы на выплаты по оплате труда работников муниципальных органов  в рамках обеспечения деятельности Контрольно-счетной палаты (Расходы на выплаты персоналу муниципальных органов)</t>
  </si>
  <si>
    <t xml:space="preserve">91 3 00 00110</t>
  </si>
  <si>
    <t xml:space="preserve">Расходы на обеспечение выполнения функций муниципальных органов  в рамках обеспечения деятельности  Контрольно-счетной палаты (Иные закупки товаров, работ и услуг для обеспечения муниципальных нужд) </t>
  </si>
  <si>
    <t xml:space="preserve">91 3 00 00190</t>
  </si>
  <si>
    <t xml:space="preserve">Расходы на обеспечение выполнения функций муниципальных органов  в рамках обеспечения деятельности  Контрольно-счетной палаты (Уплата налогов, сборов и иных платежей)</t>
  </si>
  <si>
    <t xml:space="preserve">Финансово-экономическое Управление Администрации Октябрьского района</t>
  </si>
  <si>
    <t xml:space="preserve">904</t>
  </si>
  <si>
    <t xml:space="preserve">Общегосударственные вопросы</t>
  </si>
  <si>
    <t xml:space="preserve">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Расходы на выплаты персоналу муниципальных органов)</t>
  </si>
  <si>
    <t xml:space="preserve">19 2 00 00110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Расходы на выплаты персоналу муниципальных органов)</t>
  </si>
  <si>
    <t xml:space="preserve">19 2 0019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Иные закупки товаров, работ и услуг для обеспечения муниципальных нужд)  </t>
  </si>
  <si>
    <t xml:space="preserve">19 2 00 00190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 (Социальные выплаты гражданам, кроме публичных нормативных социальных выплат)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 (Социальные выплаты гражданам, кроме публичных нормативных социальных выплат)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"(Уплата налогов, сборов и иных платежей)</t>
  </si>
  <si>
    <t xml:space="preserve">19 2 9999</t>
  </si>
  <si>
    <t xml:space="preserve">Обеспечение проведения выборов и референдумов</t>
  </si>
  <si>
    <t xml:space="preserve">Проведение выборов Главы Октябрьского района в рамках непрограммных расходов муниципальных органов (Специальные расходы)</t>
  </si>
  <si>
    <t xml:space="preserve">99 9 9034</t>
  </si>
  <si>
    <t xml:space="preserve">880</t>
  </si>
  <si>
    <t xml:space="preserve">Проведение выборов депутатов в Собрание депутатов Октябрьского района в рамках непрограммных расходов муниципальных органов (Специальные расходы)</t>
  </si>
  <si>
    <t xml:space="preserve">99 9 9035</t>
  </si>
  <si>
    <t xml:space="preserve">Резервные фонды</t>
  </si>
  <si>
    <t xml:space="preserve">11</t>
  </si>
  <si>
    <t xml:space="preserve">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Резервные средства)</t>
  </si>
  <si>
    <t xml:space="preserve">01 </t>
  </si>
  <si>
    <t xml:space="preserve">99 1 00 90700</t>
  </si>
  <si>
    <t xml:space="preserve">870</t>
  </si>
  <si>
    <t xml:space="preserve">Строительство муниципального жилья  в рамках реализации подпрограммы "Оказание мер государственной поддержки в улучшении жилищных условий отдельным категориям граждан" муниципальной программы "Обеспечение доступным и комфортным жильем населения Октябрьского района на 2014-2018г." (Иные межбюджетные трансферты)</t>
  </si>
  <si>
    <t xml:space="preserve">06 3 00 85200</t>
  </si>
  <si>
    <t xml:space="preserve">540</t>
  </si>
  <si>
    <t xml:space="preserve">Топливно-энергетический комплекс</t>
  </si>
  <si>
    <t xml:space="preserve">Обслуживание водоотливного комплекса шахтных вод  ш. им. Кирова в рамках подпрограммы «Развитие водохозяйственного комплекса Октябрьского района» муниципальной программы Октябрьского района Ростовской области "Охрана окружающей среды и рациональное природопользование" (Иные межбюджетные трансферты)</t>
  </si>
  <si>
    <t xml:space="preserve">11 2 00 85080</t>
  </si>
  <si>
    <t xml:space="preserve">Очистка ствола скважины для выброса илового осадка от выволов (металла) и размыв канализационного осадка в сечении горной выработки в рамках подпрограммы «Развитие водохозяйственного комплекса Октябрьского района» муниципальной программы Октябрьского района Ростовской области "Охрана окружающей среды и рациональное природопользование" (Иные межбюджетные трансферты)</t>
  </si>
  <si>
    <t xml:space="preserve">11 2 00 85120</t>
  </si>
  <si>
    <t xml:space="preserve">Подготовка и ликвидационная тампонирование фонтанирующей водоотливной скважины в рамках подпрограммы «Развитие водохозяйственного комплекса Октябрьского района» муниципальной программы Октябрьского района Ростовской области "Охрана окружающей среды и рациональное природопользование" (Иные межбюджетные трансферты)</t>
  </si>
  <si>
    <t xml:space="preserve">11 2 00 85160</t>
  </si>
  <si>
    <t xml:space="preserve">Водное хозяйство</t>
  </si>
  <si>
    <t xml:space="preserve">Мероприятия федеральной целевой программы «Развитие водохозяйственного комплекса Российской Федерации в 2012-2020 годах» в рамках подпрограммы «Развитие водохозяйственного комплекса Октябрьского района» муниципальной программы  «Охрана окружающей среды и рациональное природопользование»</t>
  </si>
  <si>
    <t xml:space="preserve">11 2 00 50160</t>
  </si>
  <si>
    <t xml:space="preserve">Разработка проектно - сметной документации на капитальный ремонт гидротехнических сооружений, находящихся в муниципальной собственности, и бесхязяйных гидротехнических сооружений в рамках подпрограммы "Развитие водохозяйственного комплекса Октябрьского района" муниципальной программы "Охрана окружающей среды и рациональное прородопользование"</t>
  </si>
  <si>
    <t xml:space="preserve">11 2 7335</t>
  </si>
  <si>
    <t xml:space="preserve">Реализация мероприятий по капитальному ремонту гидротехнических сооружений, находящихся в муниципальной собственности в рамках подпрограммы «Развитие водохозяйственного комплекса Октябрьского района» муниципальной программы "Охрана окружающей среды и рациональное природопользование"</t>
  </si>
  <si>
    <t xml:space="preserve">11 2 7370</t>
  </si>
  <si>
    <t xml:space="preserve">Капитальный пемонт ГТС руслового водохранилища на р.Аюта в 1,2 км северо-восточнее х.Новогригорьевка Краснокутского сельского поселения Октябрьского района Ростовской области в рамках подпрограммы Октябрьского района "Развитие водохозяйственного комплекса Октябрьского района" программы Октябрьского района "Охрана окружающей среды и рациональное природопольхзование" (Иные межбюджетные трансферты)</t>
  </si>
  <si>
    <t xml:space="preserve">11 2 00 85090</t>
  </si>
  <si>
    <t xml:space="preserve">Погашение кредиторской задолженности по осуществлению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Строительство и реконструкцию муниципальных объектов транспортной инфраструктуры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00 73480</t>
  </si>
  <si>
    <t xml:space="preserve">Ремонт и содержание автомобильных дорог общего пользования местного значения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Капитальный ремонт автодороги  по ул. Комсомольская (от ул. Крупской в южном направлении до ПК34+30) п. Каменоломни Октябрьского района Ростовской области (первый этап от ул. Крупской в южном направлении до ПК17+25) 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» (Иные межбюджетные трансферты)</t>
  </si>
  <si>
    <t xml:space="preserve">15 1 00 85110</t>
  </si>
  <si>
    <t xml:space="preserve">15 1 8512</t>
  </si>
  <si>
    <t xml:space="preserve">Ремонт автомобильной дороги по ул. Мокроусова, ул. Железнодорожная в р. п. Каменоломни, Октябрьского района, Ростовского област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8514</t>
  </si>
  <si>
    <t xml:space="preserve">Изготовление проектно - сметной документации по объекту: "Капитальный ремонт дороги с твердым покрытием по ул. Алексеева в с. Алексеевка Алексеевского сельского поселения Октябрьского района Ростовской области"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8515</t>
  </si>
  <si>
    <t xml:space="preserve">Разработка проектно - сметной документации на капитальный ремонт автодороги по ул. Большая и ул. Сухаревка в Кривянском сельском поселени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8522</t>
  </si>
  <si>
    <t xml:space="preserve">Капитальный ремонт автодороги по ул.Большая в Кривянском сельском поселении Октябрьского района Ростовской област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00 85320</t>
  </si>
  <si>
    <t xml:space="preserve">Капитальный ремонт дороги с твердым покрытием по ул.Алексеева с.Алексеевка Алексеевского сельского поселения Октябрьского района Ростовской области 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8533</t>
  </si>
  <si>
    <t xml:space="preserve">Расходы на реализацию мероприятий региональных программ в сфере дорожного хозяйства по решениям Правительства Российской Федераци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00 54200</t>
  </si>
  <si>
    <t xml:space="preserve">Капитальный ремонт дороги с твердым покрытием по ул.Алексеева в с.Алексеевка Алексеевского сельского поселения Октябрьского района Ростовской област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00 85330</t>
  </si>
  <si>
    <t xml:space="preserve">Ремонт а/дороги по ул.Садовая от ул.Дружбы до ул.Восточная п. Каменоломни Октябрьского района Ростовской области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» (Иные межбюджетные трансферты)</t>
  </si>
  <si>
    <t xml:space="preserve">15 1 00 85340</t>
  </si>
  <si>
    <t xml:space="preserve">Ремонт дороги по ул.Юбилейная в п.Кадамовский Октябрьского района Ростовской области в рамках подпрограммы «Развитие транспортной инфраструктуры Октябрьского района» муниципальной программы «Развитие транспортной системы в Октябрьском районе» (Иные межбюджетные трансферты)</t>
  </si>
  <si>
    <t xml:space="preserve">15 1 00 85350</t>
  </si>
  <si>
    <t xml:space="preserve">Капитальный ремонт автомобильной дороги по ул.Центральная в х.Калинин Октябрьского района в рамках подпрограммы «Развитие транспортной инфраструктуры Октябрьского района»муниципальной программы«Развитие транспортной системы в Октябрьском районе» (Иные межбюджетные трансферты)</t>
  </si>
  <si>
    <t xml:space="preserve">15 1 00 85360</t>
  </si>
  <si>
    <t xml:space="preserve">Ремонт автомобильной дороги по ул.Советская сл. Красюковская Октябрьского района в рамках подпрограммы «Развитие транспортной инфраструктуры Октябрьского района»муниципальной программы«Развитие транспортной системы в Октябрьском районе» (Иные межбюджетные трансферты)</t>
  </si>
  <si>
    <t xml:space="preserve">15 1 00 85370</t>
  </si>
  <si>
    <t xml:space="preserve">Капитальный ремонт автодороги  по ул. Комсомольская (от ул. Крупской в южном направлении до ПК34+30) п. Каменоломни Октябрьского района Ростовской области (второй этап от ул. Крупской в южном направлении от ПК17+25 до ПК34+30)  в рамках подпрограммы «Развитие транспортной инфраструктуры Октябрьского района» муниципальной программы Октябрьского района Ростовской области «Развитие транспортной системы в Октябрьском районе» (Иные межбюджетные трансферты)</t>
  </si>
  <si>
    <t xml:space="preserve">15 1 00 85400</t>
  </si>
  <si>
    <t xml:space="preserve">Ремонт дороги с твердым покрытием по ул.Школьная в с. Алексеевка Октябрьского района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8538</t>
  </si>
  <si>
    <t xml:space="preserve">Ремонт дороги с твердым покрытием по ул.Колхозная в с. Алексеевка Октябрьского района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8539</t>
  </si>
  <si>
    <t xml:space="preserve">Ремонт а/дороги по ул. Центральной в х. Калиновка, Октябрьского района,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10</t>
  </si>
  <si>
    <t xml:space="preserve">Ремонт дороги по ул. Красноармейская, р.п. Каменоломни, Октябрьского района,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20 </t>
  </si>
  <si>
    <t xml:space="preserve">Ремонт а/дорог по ул. Мокроусова,ул.Железнодорожная, пер. Шоссейный, ул.Восточная, ул.Комсомольская в п.Каменоломни Октябрьского района Ростовской области (1 Раздел,пер.Шосссейный, 1 этап)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500</t>
  </si>
  <si>
    <t xml:space="preserve">Ремонт а/дорог по ул. Мокроусова,ул.Железнодорожная, пер. Шоссейный, ул.Восточная, ул.Комсомольская в п.Каменоломни Октябрьского района Ростовской области (1 Раздел,пер.Шосссейный, 2 этап)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510</t>
  </si>
  <si>
    <t xml:space="preserve">Ремонт а/дорог по ул. Мокроусова,ул.Железнодорожная, пер. Шоссейный, ул.Восточная, ул.Комсомольская в п.Каменоломни Октябрьского района Ростовской области (1 Раздел,пер.Шосссейный, 3 этап)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520</t>
  </si>
  <si>
    <t xml:space="preserve">Ремонт а/дорог по ул. Мокроусова,ул.Железнодорожная, пер. Шоссейный, ул.Восточная, ул.Комсомольская в п.Каменоломни Октябрьского района Ростовской области (1 Раздел,пер.Шосссейный, 4 этап)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530</t>
  </si>
  <si>
    <t xml:space="preserve">Ремонт дорожного покрытия по ул.Возрождения в х.Новая Бахмутовка Артемовского сельского поселения Октябрьского района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4 0</t>
  </si>
  <si>
    <t xml:space="preserve">Ремонт автомобильной дороги по ул.Подгорная в ст.Бессергеневская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5 0</t>
  </si>
  <si>
    <t xml:space="preserve">Ремонт а/дорог по  ул.Мокроусова, ул. Железнодорожная, пер.Шоссейный, ул.Восточная, ул. Комсомольская в  п.Каменоломни Октябрьского района Ростовской области (1Раздел, ул. Мокроусова, ул. Железнодорожная)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60</t>
  </si>
  <si>
    <t xml:space="preserve">Ремонт автомобильной дороги по ул.Мостовая в ст.Кривянской Октябрьского района Ростовской области в рамках подпрограммы «Развитие транспортной инфраструктуры Октябрьского района»муниципальной программы Октябрьского района Ростовской области«Развитие транспортной системы в Октябрьском районе» (Иные межбюджетные трансферты)</t>
  </si>
  <si>
    <t xml:space="preserve">15 1 00 85470</t>
  </si>
  <si>
    <t xml:space="preserve">Ремонт а/дороги к х.Суворовка, Персиановского (с) поселения, Октябрьского района Ростовской области в рамках реализации подпрограммы "Развитие транспортной инфраструктуры Октябрьского района" программы Октябрьского района "Развитие транспортной системы в Октябрьском районе" (Иные межбюджетные трансферты)</t>
  </si>
  <si>
    <t xml:space="preserve">15 1 00 85430</t>
  </si>
  <si>
    <t xml:space="preserve">Поощрение победителей по итогам районных конкурсов в сфере управления многоквартирными домами в рамках подпрограммы «Развитие жилищного хозяйства в Октябрьском районе» муниципальной программы «Обеспечение качественными жилищно-коммунальными услугами населения Октябрьского района» (Иные межбюджетные трансферты)</t>
  </si>
  <si>
    <t xml:space="preserve">07 1 8502</t>
  </si>
  <si>
    <t xml:space="preserve"> Погашение кредиторской задолженности в рамках непрограммных расходов муниципальных органов (Иные межбюджетные трансферты)</t>
  </si>
  <si>
    <t xml:space="preserve"> 99 9 7107</t>
  </si>
  <si>
    <t xml:space="preserve">Жилищно-коммунальное хозяйство</t>
  </si>
  <si>
    <t xml:space="preserve">Жилищное хозяйство</t>
  </si>
  <si>
    <t xml:space="preserve">Ремонт кровли многоквартирного дома по ул.Крупская,61 в рамках реализации подпрограммы "Развитие жилищного хозяйства в Октябрьском районе" программы "Обеспечение качественными жилищно-коммунальными услугами населения Октябрьского района"(Иные межбюджетные трансферты)</t>
  </si>
  <si>
    <t xml:space="preserve">07 1 00 85030</t>
  </si>
  <si>
    <t xml:space="preserve">Ремонт кровли многоквартирного дома по пер.Шоссейный,21 в рамках реализации подпрограммы "Развитие жилищного хозяйства в Октябрьском районе" программы "Обеспечение качественными жилищно-коммунальными услугами населения Октябрьского района"(Иные межбюджетные трансферты)</t>
  </si>
  <si>
    <t xml:space="preserve">07 1 00 85040</t>
  </si>
  <si>
    <t xml:space="preserve">Ремонт кровли многоквартирного жилого дома в п.Каменоломни, ул.Мира, 10 в рамках реализации подпрограммы "Развитие жилищного хозяйства в Октябрьском районе" программы "Обеспечение качественными жилищно-коммунальными услугами населения Октябрьского района"(Иные межбюджетные трансферты)</t>
  </si>
  <si>
    <t xml:space="preserve">07 1 00 85060</t>
  </si>
  <si>
    <t xml:space="preserve">Ремонт кровли многоквартирного жилого дома в п.Каменоломни, пер.Садовый, 42 в рамках реализации подпрограммы "Развитие жилищного хозяйства в Октябрьском районе" программы "Обеспечение качественными жилищно-коммунальными услугами населения Октябрьского района"(Иные межбюджетные трансферты)</t>
  </si>
  <si>
    <t xml:space="preserve">07 1 00 85070</t>
  </si>
  <si>
    <t xml:space="preserve">Коммунальное хозяйство</t>
  </si>
  <si>
    <t xml:space="preserve">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качественными коммунальными услугами населения Октябрьского района» муниципальной программы «Обеспечение качественными жилищно-коммунальными услугами населения Октябрьского района» (Иные межбюджетные трансферты)</t>
  </si>
  <si>
    <t xml:space="preserve">07 2 00 73660</t>
  </si>
  <si>
    <t xml:space="preserve">Производство работ по объекту "Реконструкция подающего водопровода по ул. Комсомольская п. Каменоломни Октябрьского района Ростовской области" II этап в рамках подпрограммы «Создание условий для обеспечения качественными коммунальными услугами населения Октябрьского района» муниципальной программы «Обеспечение качественными жилищно-коммунальными услугами населения Октябрьского района» (Иные межбюджетные трансферты)</t>
  </si>
  <si>
    <t xml:space="preserve">07 2 8509</t>
  </si>
  <si>
    <t xml:space="preserve">07 2 00 S3660</t>
  </si>
  <si>
    <t xml:space="preserve">Разработка проектно-сметной документации на строительство и реконструкцию объектов размещения твердых бытовых отходов в рамках подпрограммы «Повышение эффективности деятельности по обращению с отходами на территории Октябрьского района» муниципальной программы Октябрьского района Ростовской области «Охрана окружающей среды и рациональное природопользование» (Иные межбюджетные трансферты)</t>
  </si>
  <si>
    <t xml:space="preserve">11 3 00 73370</t>
  </si>
  <si>
    <t xml:space="preserve">Развитие материальной базы муниципальных образований в сфере обращения с твердыми бытовыми отходами, включая приобретение мусоровозов в рамках подпрограммы «Повышение эффективности деятельности по обращению с отходами на территории Октябрьского района» муниципальной программы «Охрана окружающей среды и рациональное природопользование» (Иные межбюджетные трансферты)</t>
  </si>
  <si>
    <t xml:space="preserve">11 3 7338</t>
  </si>
  <si>
    <t xml:space="preserve">Расходы на реализацию мероприятий федеральной целевой программы «Устойчивое развитие сельских территорий на 2014 - 2017 годы и на период до 2020 года» в рамках подпрограммы «Устойчивое развитие сельских территорий Октябрьского района на 2014-2017 годы и на период до 2020» муниципальной программы «Развитие сельского хозяйства и регулирование рынков сельскохозяйственной продукции, сырья и продовольствия» (Иные межбюджетные трансферты)</t>
  </si>
  <si>
    <t xml:space="preserve">16 4 5018</t>
  </si>
  <si>
    <t xml:space="preserve">Строительство и реконструкцию объектов водоснабжения в рамках подпрограммы «Устойчивое развитие сельских территорий Октябрьского района на 2014-2017 годы и на период до 2020» муниципальной программы «Развитие сельского хозяйства и регулирование рынков сельскохозяйственной продукции, сырья и продовольствия» (Иные межбюджетные трансферты)</t>
  </si>
  <si>
    <t xml:space="preserve">16 4 7353</t>
  </si>
  <si>
    <t xml:space="preserve">Мероприятия по развитию водоснабжения в сельской местности в рамках подпрограммы  «Устойчивое развитие сельских территорий Октябрьского района  на 2014 - 2017 годы и на период до 2020» муниципальной программы «Развитие сельского хозяйства и регулирование рынков сельскохозяйственной продукции, сырья и продовольствия» (Иные межбюджетные трансферты)</t>
  </si>
  <si>
    <t xml:space="preserve">16 4 8506</t>
  </si>
  <si>
    <t xml:space="preserve">Расходы на реализацию региональных программ в области энергосбережения и повышения энергетической эффективности в рамках подпрограммы «Энергосбережение и повышение энергетической эффективности в сфере ЖКХ» муниципальной программы «Энергоэффективность и развитие энергетики в Октябрьском районе» (Иные межбюджетные трансферты)</t>
  </si>
  <si>
    <t xml:space="preserve">17 2 5013</t>
  </si>
  <si>
    <t xml:space="preserve">07 2 7366</t>
  </si>
  <si>
    <t xml:space="preserve">поставка котельного оборудования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010</t>
  </si>
  <si>
    <t xml:space="preserve">Ремонт внутриквартальных участков теплосети от котельной пер.Садовый 42 б, р.п. Каменоломни, Октябрьского района, Ростовской области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050</t>
  </si>
  <si>
    <t xml:space="preserve">Ремонт водопровода ул.Школьная от ул.Гагарина до ул.Мичурина Персиановского сельского поселения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170</t>
  </si>
  <si>
    <t xml:space="preserve">Ремонт водопровода-перехода от ул.Школьная до ул.Мичурина Персиановского сельского поселения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180</t>
  </si>
  <si>
    <t xml:space="preserve">Подводящий водопровод линии НЗСП Персиановского сельского поселения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190</t>
  </si>
  <si>
    <t xml:space="preserve">Ремонт водопровода ул.Мичурина п.Персиановский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240</t>
  </si>
  <si>
    <t xml:space="preserve">Ремонт котла ДКВР - 6,5 - 13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250</t>
  </si>
  <si>
    <t xml:space="preserve">Ремонт участков тепловых сетей п.Персиановский, п.Казачьи Лагери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260</t>
  </si>
  <si>
    <t xml:space="preserve">Приобретение многофункциональной дорожной машины в рамках подпрограммы "Повышение безопасности дорожного движения на территории Октябрьского района" муниципальной программы "Развитие транспортной системы в Октябрьском районе" (Иные межбюджетные трансферты)</t>
  </si>
  <si>
    <t xml:space="preserve">15 2 00 85020</t>
  </si>
  <si>
    <t xml:space="preserve">Ремонт котлов блочно-модульной котельной п.Персиановский (водогрейного жаротрубного котла Vitopleks 100 ф. Vissmann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270</t>
  </si>
  <si>
    <t xml:space="preserve">Ремонт водопровода по ул.Дачная п.Персиановский (от ПГ42 до УГ 142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280</t>
  </si>
  <si>
    <t xml:space="preserve">Ремонт водопровода  по ул.Дачная п.Персиановский (от УГ142 до УГ140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540</t>
  </si>
  <si>
    <t xml:space="preserve">Ремонт водопровода  по ул.Дачная п.Персиановский (отУГ140 до УГ138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550</t>
  </si>
  <si>
    <t xml:space="preserve">Ремонт водопровода по  ул.Дачная п.Персиановский (от УГ138 до ПГ54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00 85560</t>
  </si>
  <si>
    <t xml:space="preserve">Ремонт водопровода по ул.Майская п.Персиановский (от УГ68 через ПГ26доВ2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29</t>
  </si>
  <si>
    <t xml:space="preserve">Ремонт водопровода по ул.Майская п.Персиановский (от В2,МК4 до т.А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30</t>
  </si>
  <si>
    <t xml:space="preserve">Ремонт водопровода по ул.Майская п.Персиановский (от ПГ13 до ПГ14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31</t>
  </si>
  <si>
    <t xml:space="preserve">Ремонт водопровода по ул.Майская п.Персиановский (от ПГ13 до УГ34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38</t>
  </si>
  <si>
    <t xml:space="preserve">Ремонт водопровода по ул.Майская п.Персиановский (от УГ34 до УГ32 черезПГ12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39</t>
  </si>
  <si>
    <t xml:space="preserve">Ремонт водопровода по ул.Майская п.Персиановский (от УГ32 до ПГ11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48</t>
  </si>
  <si>
    <t xml:space="preserve">Ремонт водопровода по ул.Майская п.Персиановский (от т.А до УГ73 через ПГ28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49</t>
  </si>
  <si>
    <t xml:space="preserve">Ремонт водопровода по ул.Майская п.Персиановский (от ПГ15 до ПГ14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53</t>
  </si>
  <si>
    <t xml:space="preserve">Ремонт водопровода по ул.Майская п.Персиановский (отУГ73 до ПГ17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51</t>
  </si>
  <si>
    <t xml:space="preserve">Ремонт водопровода по ул.Майская п.Персиановский (отПГ17 до ПГ15 через ПГ16) в рамках реализации подпрограммы "Энергосбережение и повышение энергетической эффективности в сфере ЖКХ" программы "Энергоэффективность и развитие энергетики в Октябрьском районе Ростовской области"(Иные межбюджетные трансферты)</t>
  </si>
  <si>
    <t xml:space="preserve">17 2 8552</t>
  </si>
  <si>
    <t xml:space="preserve">Приобретение мусоровоза с боковой загрузкой в рамках реализации подпрограммы "Повышение эффективности деятельности по обращению с отходами на территории Октябрьского района" муниципальной программы "Охрана окружающей среды и рациональное природопользование" (Иные межбюджетные трансферты)</t>
  </si>
  <si>
    <t xml:space="preserve">11 3 00 85100</t>
  </si>
  <si>
    <t xml:space="preserve">Благоустройство</t>
  </si>
  <si>
    <t xml:space="preserve">Ремонт архитектурно - скульптурной композиции (Книга памяти) по адресу: площадь  имени 50 - летия Победы р. п. Каменоломни Октябрьского района Ростовской области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00 85780</t>
  </si>
  <si>
    <t xml:space="preserve">Ремонт архитектурно - строительной композиции с прилегающей территорией у памятника « Вечный огонь»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</t>
  </si>
  <si>
    <t xml:space="preserve">09 1 8521</t>
  </si>
  <si>
    <t xml:space="preserve">Подготовка участка с планировкой и посев газона на территории п. Каменоломни (площадь 50 лет Победы по ул. Крупской)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31</t>
  </si>
  <si>
    <t xml:space="preserve">Культура, кинематография</t>
  </si>
  <si>
    <t xml:space="preserve">08</t>
  </si>
  <si>
    <t xml:space="preserve">Культура</t>
  </si>
  <si>
    <t xml:space="preserve">Капитальный ремонт памятников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00 73320</t>
  </si>
  <si>
    <t xml:space="preserve">Софинансирование повышения заработной платы работникам муниципальных учреждений культуры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7385</t>
  </si>
  <si>
    <t xml:space="preserve">Строительство, реконструкция и капитальный ремонт и ремонт объектов в сфере культуры, включая разработку проектно-сметной документации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07</t>
  </si>
  <si>
    <t xml:space="preserve">Приобретение модульного сельского клуба (СК) по ул. Центральная в х. Новопавловка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00 85130</t>
  </si>
  <si>
    <t xml:space="preserve">Капитальный ремонт фасада здания МУК "Новозарянский СДК"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16</t>
  </si>
  <si>
    <t xml:space="preserve">Повышение оплаты труда муниципальных учреждений культуры Октябрьского района Ростовской области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20</t>
  </si>
  <si>
    <t xml:space="preserve">Изготовление и установка бронзовой монументальной композиции, посвященной героям войны 1914 - 1918 гг. в парке станицы Кривянской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23</t>
  </si>
  <si>
    <t xml:space="preserve">Капитальный ремонт кровли МУК "Маркинский СДК"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Иные межбюджетные трансферты)</t>
  </si>
  <si>
    <t xml:space="preserve">09 1 8530</t>
  </si>
  <si>
    <t xml:space="preserve">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Оказание мер государственной поддержки в улучшении жилищных условий отдельным категориям граждан» муниципальной программы Октябрьского района Ростовской области «Обеспечение доступным и комфортным жильем населения Октябрьского района» (Иные межбюджетные трансферты)</t>
  </si>
  <si>
    <t xml:space="preserve">06 3 7316</t>
  </si>
  <si>
    <t xml:space="preserve">09 1 00 S3320</t>
  </si>
  <si>
    <t xml:space="preserve">Ремонт кровли здания СДК в п.Залужный по ул.Школьная №1 Керчикского сельского поселения Октябрьского района, Ростовской области в рамках подпрограммы «Сохранение и развитие подведомственных учреждений культуры Октябрьского района»  в рамках муниципальной программы Октябрьского района Ростовской области «Развитие культуры»  (Иные межбюджетные трансферты)</t>
  </si>
  <si>
    <t xml:space="preserve">09 1 00 85140</t>
  </si>
  <si>
    <t xml:space="preserve"> Ремонт здания МУК "Новозарянский СДК"  по адресу: Ростовская  область, Октябрьский район, п.Новозарянский, ул. Ленина, 33 в рамках подпрограммы «Сохранение и развитие подведомственных учреждений культуры Октябрьского района»  в рамках муниципальной программы Октябрьского района Ростовской области «Развитие культуры»  (Иные межбюджетные трансферты)</t>
  </si>
  <si>
    <t xml:space="preserve">09 1 00 85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 в рамках подпрограммы «Поддержание устойчивого исполнения бюджетов муниципальных образований Октябрьского района» муниципальной программы «Управление муниципальными финансами» (Дотации)</t>
  </si>
  <si>
    <t xml:space="preserve">19 5 00 72340</t>
  </si>
  <si>
    <t xml:space="preserve">510</t>
  </si>
  <si>
    <t xml:space="preserve">Отдел культуры, физической культуры, спорта и туризма Администрации Октябрьского района Ростовской области</t>
  </si>
  <si>
    <t xml:space="preserve">906</t>
  </si>
  <si>
    <t xml:space="preserve">Оплата услуг доступа к сети Интернет учреждений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14 1 2413</t>
  </si>
  <si>
    <t xml:space="preserve">Оплата обслуживания и монтаж тревожной сигнализации в учреждениях, расположенных на территории муниципального образования «Октябрьский район» в учреждениях культуры в рамках подпрограммы (Субсидии бюджетным учреждениям)</t>
  </si>
  <si>
    <t xml:space="preserve">20 3 00 24360</t>
  </si>
  <si>
    <t xml:space="preserve">Финансовое обеспечение выполнения муниципального задания ДШИ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90</t>
  </si>
  <si>
    <t xml:space="preserve">Закупка компьютерного оборудования и офисного оборудования для учреждений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14 1 2564</t>
  </si>
  <si>
    <t xml:space="preserve">Приобретение лицензионного программного обеспечения (системного, офисного)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14 1 2565</t>
  </si>
  <si>
    <t xml:space="preserve">14 1 00 24130</t>
  </si>
  <si>
    <t xml:space="preserve">Финансовое обеспечение выполнения муниципального задания МУК МЦБ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10</t>
  </si>
  <si>
    <t xml:space="preserve">Комплектование библиотечного фонда в рамках подпрограммы«Сохранение и развитие подведомственных учреждений культуры Октябрьского района»  в рамках муниципальной программы «Развитие культуры»(Субсидии бюджетным учреждениям)</t>
  </si>
  <si>
    <t xml:space="preserve">09 1 00 25220</t>
  </si>
  <si>
    <t xml:space="preserve">Функционирование КИБО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30</t>
  </si>
  <si>
    <t xml:space="preserve">Финансовое обеспечение выполнения муниципального задания МУК РДК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40</t>
  </si>
  <si>
    <t xml:space="preserve">Проведение фестивалей, культурных акций, праздников на территории района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50</t>
  </si>
  <si>
    <t xml:space="preserve">Проведение районных фестивалей в рамках подпрограммы«Сохранение и развитие подведомственных учреждений культуры Октябрьского района»  в рамках муниципальной программы «Развитие культуры»(Субсидии бюджетным учреждениям)</t>
  </si>
  <si>
    <t xml:space="preserve">09 1 00 25260</t>
  </si>
  <si>
    <t xml:space="preserve">Текущий ремонт МУК РДК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270</t>
  </si>
  <si>
    <t xml:space="preserve">Выполнение работ по обеспечению доступности районных учреждений культуры в рамках подпрограммы «Адаптация приоритетных объектов социальной инфраструктуры» муниципальной программы «Доступная среда» (Субсидии бюджетным учреждениям)</t>
  </si>
  <si>
    <t xml:space="preserve">05 1 2546</t>
  </si>
  <si>
    <t xml:space="preserve">Разработка (создание) сайтов учреждений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14 1 2562</t>
  </si>
  <si>
    <t xml:space="preserve">Расходы на содержание МУК "Краеведческий музей" Октябрьского района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25300</t>
  </si>
  <si>
    <t xml:space="preserve">Разработка проектно-сметной документации на строительство и реконструкцию объектов культуры и туристических объектов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Иные закупки товаров, работ и услуг для муниципальных нужд)</t>
  </si>
  <si>
    <t xml:space="preserve">09 2 00 73830</t>
  </si>
  <si>
    <t xml:space="preserve">Строительство и реконструкция объектов культуры и туристических объектов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бюджетные инвестиции)</t>
  </si>
  <si>
    <t xml:space="preserve">09 2 00 73840</t>
  </si>
  <si>
    <t xml:space="preserve">Информационная поддержка сайта в сфере культуры в рамках подпрограммы «Развитие информационных технологий» муниципальной программы «Электронный муниципалитет на 2014-2018 годы» (Субсидии бюджетным учреждениям)</t>
  </si>
  <si>
    <t xml:space="preserve">14 1 00 25630</t>
  </si>
  <si>
    <t xml:space="preserve">Комплектование книжных фондов библиотек муниципальных образований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 (Субсидии бюджетным учреждениям)</t>
  </si>
  <si>
    <t xml:space="preserve">09 1 7103</t>
  </si>
  <si>
    <t xml:space="preserve">Приобретение автотранспорта для муниципальных учреждений культуры в рамках подпрограммы «Развитие культуры» государственной программы Ростовской области «Развитие культуры и туризма» (Субсидии бюджетным учреждениям)</t>
  </si>
  <si>
    <t xml:space="preserve">09 1 7328</t>
  </si>
  <si>
    <t xml:space="preserve">Приобретение многофункционального устройства и видеокамеры в рамках подпрограммы «Сохранение и развитие подведомственных учреждений культуры Октябрьского района» муниципальной программы Октябрьского района Ростовской области «Развитие культуры»</t>
  </si>
  <si>
    <t xml:space="preserve">09 1 00 90100</t>
  </si>
  <si>
    <t xml:space="preserve">Комплектование книжных фондов библиотек муниципальных образований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Субсидии бюджетным учреждениям)</t>
  </si>
  <si>
    <t xml:space="preserve">09 1 00 51440</t>
  </si>
  <si>
    <t xml:space="preserve">Разработка проектно-сметной документации на строительство и реконструкцию объектов культуры и туристических объектов 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Иные закупки товаров, работ и услуг для муниципальных нужд)</t>
  </si>
  <si>
    <t xml:space="preserve">09 2 00 25310</t>
  </si>
  <si>
    <t xml:space="preserve">09 2 00 25320</t>
  </si>
  <si>
    <t xml:space="preserve">Софинансирование капитальных вложений в объекты муниципальной собственности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Бюджетные инвестиции)</t>
  </si>
  <si>
    <t xml:space="preserve">09 2 00 51120</t>
  </si>
  <si>
    <t xml:space="preserve">Другие вопросы в области культуры, кинематографии</t>
  </si>
  <si>
    <t xml:space="preserve">Расходы на выплаты по оплате труда работников муниципальных органов Октябрьского района в рамках подпрограммы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Расходы на выплаты персоналу муниципальных органов)</t>
  </si>
  <si>
    <t xml:space="preserve">09 2 00 00110</t>
  </si>
  <si>
    <t xml:space="preserve">Расходы на обеспечение функций муниципальных органов Октябрьского района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Иные закупки товаров, работ и услуг для обеспечения муниципальных нужд)</t>
  </si>
  <si>
    <t xml:space="preserve">09 2 00 00190</t>
  </si>
  <si>
    <t xml:space="preserve">Расходы на обеспечение функций муниципальных органов Октябрьского района в рамках подпрограммы «Обеспечение реализации муниципальной программы Октябрьского района Ростовской области "Развитие культуры" в рамках муниципальной программы  «Развитие культуры» (Уплата налогов, сборов и иных платежей)</t>
  </si>
  <si>
    <t xml:space="preserve">Разработка проектно-сметной документации на строительство и реконструкцию объектов культуры и туристических объектов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Иные закупки товаров, работ и услуг для муниципальных нужд)</t>
  </si>
  <si>
    <t xml:space="preserve">09 1 00 73830</t>
  </si>
  <si>
    <t xml:space="preserve">Строительство и реконструкцию объектов культуры и туристических объектов в рамках подпрограммы «Сохранение и развитие подведомственных учреждений культуры Октябрьского района»  в рамках муниципальной программы «Развитие культуры» (бюджетные инвестиции)</t>
  </si>
  <si>
    <t xml:space="preserve">09 1 00 73840</t>
  </si>
  <si>
    <t xml:space="preserve">09 1 00 25310</t>
  </si>
  <si>
    <t xml:space="preserve">09 1 00 25320</t>
  </si>
  <si>
    <t xml:space="preserve">Расходы на обеспечение функций муниципальных органов Октябрьского района в рамках подпрограммы «Развитие информационных технологий» муниципальной программы «Электронный муниципалитет на 2014-2018 годы» (Иные закупки товаров, работ и услуг для обеспечения муниципальных нужд)</t>
  </si>
  <si>
    <t xml:space="preserve">14 1 00 00190</t>
  </si>
  <si>
    <t xml:space="preserve">Приобретение лицензионного программного обеспечения (системного, офисного) в сфере культуры в рамках подпрограммы «Развитие информационных технологий» муниципальной программы «Электронный муниципалитет на 2014-2018 годы» (Иные закупки товаров, работ и услуг для обеспечения муниципальных нужд)</t>
  </si>
  <si>
    <t xml:space="preserve">14 1 00 25650</t>
  </si>
  <si>
    <t xml:space="preserve">Физическая культура и спорт</t>
  </si>
  <si>
    <t xml:space="preserve">Массовый спорт</t>
  </si>
  <si>
    <t xml:space="preserve">Физкультурные и массовые спортивные мероприятия в рамках подпрограммы "Развитие физической культуры и массового спорта, спорта высших достижений" муниципальной программы "Развитие физической культуры и спорта" (Иные закупки товаров, работ и услуг для обеспечения муниципальных нужд) </t>
  </si>
  <si>
    <t xml:space="preserve">12 2 00 23170</t>
  </si>
  <si>
    <t xml:space="preserve">Средства массовой информации</t>
  </si>
  <si>
    <t xml:space="preserve">Телевидение и радиовещание</t>
  </si>
  <si>
    <t xml:space="preserve">Субсидии организациям, осуществляющим телевещание в рамках непрограммных расходов муниципальных органов Октябрьского района (Субсидии некоммерческим организациям (за исключением государственных (муниципальных) учреждений))</t>
  </si>
  <si>
    <t xml:space="preserve">99 9 6901</t>
  </si>
  <si>
    <t xml:space="preserve">Расходы организациям, осуществляющим телевещание в рамках непрограммных расходов муниципальных органов Октябрьского района (Иные закупки товаров, работ и услуг для обеспечения муниципальных нужд) </t>
  </si>
  <si>
    <t xml:space="preserve">99 9 00 69010</t>
  </si>
  <si>
    <t xml:space="preserve">Периодическая печать и издательства</t>
  </si>
  <si>
    <t xml:space="preserve">Субсидии организациям, осуществляющим производство и выпуск средств массовой информации, на возмещение части затрат на производство периодических печатных изданий – газет в рамках непрограммных расходов муниципальных органов Октябрьского района (Субсидии некоммерческим организациям (за исключением государственных (муниципальных) учреждений))</t>
  </si>
  <si>
    <t xml:space="preserve">99 9 00 69020</t>
  </si>
  <si>
    <t xml:space="preserve">Отдел образования Администрации Октябрьского района</t>
  </si>
  <si>
    <t xml:space="preserve">907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Иные межбюджетные трансферты</t>
  </si>
  <si>
    <t xml:space="preserve">017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Расходы за счет средств местных бюджетов на софинансирование обеспечения деятельности подведомственных учреждений</t>
  </si>
  <si>
    <t xml:space="preserve">4209980</t>
  </si>
  <si>
    <t xml:space="preserve">Межбюджетные трансферты</t>
  </si>
  <si>
    <t xml:space="preserve">5210000</t>
  </si>
  <si>
    <t xml:space="preserve">Субсидии в целях софинансирования развития социальной инфраструктуры муниципального значения</t>
  </si>
  <si>
    <t xml:space="preserve">5210101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Бюджетные инвестиции</t>
  </si>
  <si>
    <t xml:space="preserve">003</t>
  </si>
  <si>
    <t xml:space="preserve">Расходы за счет средств местных бюджетов на финансирование субсидий в целях софинансирования развития социальной инфраструктуры муниципального значения</t>
  </si>
  <si>
    <t xml:space="preserve">5210171</t>
  </si>
  <si>
    <t xml:space="preserve">Финансовое обеспечение выполнения муниципальных заданий учреждений общедоступного и бесплатного дошкольного образования на территории Октябрьского района в рамках подпрограммы "Развитие дошкольного образования" муниципальной программы "Развитие образования на 2014-2020 годы" (Субсидии бюджетным учреждениям)</t>
  </si>
  <si>
    <t xml:space="preserve">02 1 00 24010</t>
  </si>
  <si>
    <t xml:space="preserve">Пропитка чердачных помещени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390</t>
  </si>
  <si>
    <t xml:space="preserve">Приобретение электрооборудования для МДОУ №1 п.Каменоломнив рамках подпрограммы "Развитие дошкольного образования" муниципальной программы "Развитие образования на 2014-2020 годы" (Субсидии бюджетным учреждениям)</t>
  </si>
  <si>
    <t xml:space="preserve">02 1 00 24600</t>
  </si>
  <si>
    <t xml:space="preserve">Установка вентиляции на пищеблоке МДОУ №9 х.Маркинв рамках подпрограммы "Развитие дошкольного образования" муниципальной программы "Развитие образования на 2014-2020 годы" (Субсидии бюджетным учреждениям)</t>
  </si>
  <si>
    <t xml:space="preserve">02 1 00 24610</t>
  </si>
  <si>
    <t xml:space="preserve">Асфальтирование территории МДОУ №2 в рамках подпрограммы "Развитие дошко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02 1 00 24640</t>
  </si>
  <si>
    <t xml:space="preserve">Технологическое присоединение к электрическим сетям по объекту"Строительство дошкольной образовательной организации на 220 мест Октябрьского района, Кривянское с/п"в рамках подпрограммы "Развитие дошкольного образования" муниципальной программы "Развитие образования на 2014-2020 годы" ( Иные закупки товаров, работ и услуг для муниципальныхз нужд)</t>
  </si>
  <si>
    <t xml:space="preserve">02 1 00 24800</t>
  </si>
  <si>
    <t xml:space="preserve">244</t>
  </si>
  <si>
    <t xml:space="preserve">Технологическое присоединение к электрическим сетям по объекту"Строительство дошкольной образовательной организации на 280 мест Октябрьского района, Каменоломненское г/п"в рамках подпрограммы "Развитие дошкольного образования" муниципальной программы "Развитие образования на 2014-2020 годы" ( Иные закупки товаров, работ и услуг для муниципальныхз нужд)</t>
  </si>
  <si>
    <t xml:space="preserve">02 1 00 24810</t>
  </si>
  <si>
    <t xml:space="preserve">Авторский надзор за строительством дошкольной образовательной организации на 220 мест Октябрьского района, Кривянское с/п""в рамках подпрограммы "Развитие дошкольного образования" муниципальной программы "Развитие образования на 2014-2020 годы"( Иные закупки товаров, работ и услуг для муниципальныхз нужд)</t>
  </si>
  <si>
    <t xml:space="preserve">02 1 00 24820</t>
  </si>
  <si>
    <t xml:space="preserve">Авторский надзор за строительством дошкольной образовательной организации на 280 мест Октябрьского района, Каменоломненского г/п"в рамках подпрограммы "Развитие дошкольного образования" муниципальной программы "Развитие образования на 2014-2020 годы"( Иные закупки товаров, работ и услуг для муниципальныхз нужд)</t>
  </si>
  <si>
    <t xml:space="preserve">02 1 00 248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" Развитие дошкольного образования" муниципальной программы " Развитие образования на 2014-2020 годы" (Субсидии бюджетным учреждениям)</t>
  </si>
  <si>
    <t xml:space="preserve">02 1 00 72020</t>
  </si>
  <si>
    <t xml:space="preserve">Строительство и реконструкцию объектов образования муниципальной собственности, включая газификацию в рамках подпрограммы "Развитие дошкольного образования"  муниципальной программы " Развитие образования на 2014-2020 годы" (Субсидии бюджетным учреждениям)</t>
  </si>
  <si>
    <t xml:space="preserve">02 1 00 73050</t>
  </si>
  <si>
    <t xml:space="preserve">Субсидия на разработку проектно-сметной документации на строительство и реконструкцию объектов образования муниципальной собственности в рамках подпрограммы "Развитие дошкольного образования" муниципальной программы "Развитие образования на 2014-2020 годы" (иные закупки товаров,работ и услуг для обеспечения государственных (муниципальных) нужд</t>
  </si>
  <si>
    <t xml:space="preserve">0217306</t>
  </si>
  <si>
    <t xml:space="preserve">02 1 00 S3050</t>
  </si>
  <si>
    <t xml:space="preserve">02 1 00 24450</t>
  </si>
  <si>
    <t xml:space="preserve">Оказание финансовой поддержки муниципальным образованиям Ростовской области для решения вопросов по расширению сети дошкольных образовательных учреждений в форме приобретения объектов недвижимости в рамках подпрограммы  "Развитие дошкольного образования"  муниципальной программы " Развитие образования на 2014-2020 годы" (Субсидии бюджетным учреждениям)</t>
  </si>
  <si>
    <t xml:space="preserve">907 </t>
  </si>
  <si>
    <t xml:space="preserve">07 </t>
  </si>
  <si>
    <t xml:space="preserve">02 1 7361</t>
  </si>
  <si>
    <t xml:space="preserve">02 1 2446</t>
  </si>
  <si>
    <t xml:space="preserve">Приобретение модульного детского сада МБДОУ №42 в п.Каменоломни, пер. Садовый 15 в рамках подпрограммы "Развитие дошкольного образования"  муниципальной программы " Развитие образования на 2014-2020 годы" (Субсидии бюджетным учреждениям)</t>
  </si>
  <si>
    <t xml:space="preserve">0212451</t>
  </si>
  <si>
    <t xml:space="preserve">Субсидия на модернизацию региональных систем дошкольного образования в рамках подпрограммы "Развитие дошкольного образования" муниципальной программы " Развитие образования на 2014-2020 годы"(Субсидии бюджетным учреждениям)</t>
  </si>
  <si>
    <t xml:space="preserve">02 1 00 50590</t>
  </si>
  <si>
    <t xml:space="preserve">Субсидия на приобретение модульных детских садов в рамках подпрограммы "Развитие дошкольного образования" муниципальной программы " Развитие образования на 2014-2020 годы" (Субсидии бюджетным учреждениям)</t>
  </si>
  <si>
    <t xml:space="preserve">02 1 7378</t>
  </si>
  <si>
    <t xml:space="preserve">Проведение работ по авторскому надзору за строительством дошкольной образовательной организации на 220 мест, расположенной по адресу: Ростовская область, Октябрьский район, ст.Кривянская, ул.Кирпичная 2а, в рамках подпрограммы "Развитие дошкольного образования"  муниципальной программы " Развитие образования на 2014-2020 годы" (Иные закупки товаров, работ и услуг для обеспечения муниципальных нужд)</t>
  </si>
  <si>
    <t xml:space="preserve">0212452</t>
  </si>
  <si>
    <t xml:space="preserve">Субсидии на приобретение модульных детских садов в рамках подпрограммы "Развитие дошкольного образования"  муниципальной программы " Развитие образования на 2014-2020 годы"(Субсидии бюджетным учреждениям)</t>
  </si>
  <si>
    <t xml:space="preserve">0212454</t>
  </si>
  <si>
    <t xml:space="preserve">Разработка проектной документации на строительство дошкольных образовательных организаций в рамках подпрограммы  "Развитие дошкольного образования"  муниципальной программы " Развитие образования на 2014-2020 годы" (Иные закупки товаров, работ и услуг для обеспечения муниципальных нужд)</t>
  </si>
  <si>
    <t xml:space="preserve">02 1 2561</t>
  </si>
  <si>
    <t xml:space="preserve">Приобретение мебели для МБДОУ №42 п.Каменоломни в рамках подпрограммы "Развитие дошкольного образования" муниципальной программы" Развитие образования на 2014-2020 годы"(Субсидии бюджетным учреждениям)</t>
  </si>
  <si>
    <t xml:space="preserve">02 1 00 24580</t>
  </si>
  <si>
    <t xml:space="preserve">Благоустройство модуля МБДОУ №42 п.Каменоломни в рамках подпрограммы "Развитие дошкольного образования" муниципальной программы" Развитие образования на 2014-2020 годы"(Субсидии бюджетным учреждениям)</t>
  </si>
  <si>
    <t xml:space="preserve">02 1 00 24590</t>
  </si>
  <si>
    <t xml:space="preserve">Зарядка и приобретение огнетушителе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380</t>
  </si>
  <si>
    <t xml:space="preserve">Замеры сопротивления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400</t>
  </si>
  <si>
    <t xml:space="preserve">937</t>
  </si>
  <si>
    <t xml:space="preserve">Чистка дымоходов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410</t>
  </si>
  <si>
    <t xml:space="preserve">Испытание пожарных лестниц в рамках подпрограммы "Пожарная безопаст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620</t>
  </si>
  <si>
    <t xml:space="preserve">Оплата обслуживания и монтаж кнопок тревожной сигнализации в учреждениях, расположенных на территории муниципального образования "Октябрьский район"  в рамках подпрограммы "Профилактика терроризма и экстремизма, а также  минимизация и (или)  ликвидация последствий проявлений терроризма и экстремизма на территории муниципального образования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(Субсидии бюджетным учреждениям)</t>
  </si>
  <si>
    <t xml:space="preserve">Обеспечение деятельности информационной системы (07. Образование) в сфере дошкольного образования в рамках подпрограммы "Развитие информационных технологий" муниципальной программы "Электронный муниципалитет на 2014-2018 годы" ( Иные закупки товаров, работ и услуг для муниципальныхз нужд)</t>
  </si>
  <si>
    <t xml:space="preserve">14 1 00 24160</t>
  </si>
  <si>
    <t xml:space="preserve"> Погашение кредиторской задолженности в рамках непрограммных расходов муниципальных органов (Иные закупки товаров, работ и услуг для обеспечения муниципальных нужд) </t>
  </si>
  <si>
    <t xml:space="preserve"> 07</t>
  </si>
  <si>
    <t xml:space="preserve"> 01  </t>
  </si>
  <si>
    <t xml:space="preserve"> Погашение кредиторской задолженности в рамках непрограммных расходов муниципальных органов (Субсидии бюджетным учреждениям)</t>
  </si>
  <si>
    <t xml:space="preserve">Установка видеонаблюдения в образовательных учреждениях в рамках подпрограммы "Профилактика терроризма и экстремизма" муниципальной программы Октябрьского района Ростовской области "Обеспечение общественного порядка и противодействие преступности на 2014-2020 годы"</t>
  </si>
  <si>
    <t xml:space="preserve">20 3 00 25740</t>
  </si>
  <si>
    <t xml:space="preserve">Газификация МБДОУ д/с № 3 "Мальвина" по адресу: ул. Суворова, хут. Шевченко Октябрьского района в рамках подпрограммы "Развитие дошкольного образования" муниципальной программы "Развитие образования Октябрьского района на 2014-2020 годы"</t>
  </si>
  <si>
    <t xml:space="preserve">02 1 00 24550</t>
  </si>
  <si>
    <t xml:space="preserve">Оснащение дошкольной образовательной организации на 220 мест Октябрьского района, Кривянское с/п в рамках подпрограммы "Развитие дошкольного образования" муниципальной программы "Развитие образования на 2014-2020 годы" (Иные закупки товаров, работ и услуг для муниципальныхз нужд)</t>
  </si>
  <si>
    <t xml:space="preserve">02 1 00 24700</t>
  </si>
  <si>
    <t xml:space="preserve">Расходы за счет средств резервного фонда Правительства Ростовской области (Резервные средства)</t>
  </si>
  <si>
    <t xml:space="preserve">99 1 00 90100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8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рочие расходы</t>
  </si>
  <si>
    <t xml:space="preserve">013</t>
  </si>
  <si>
    <t xml:space="preserve">Финансовое обеспечение выполнения муниципальных заданий учреждений общедоступного и бесплатного начального общего, основного общего, среднего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00 24020</t>
  </si>
  <si>
    <t xml:space="preserve">Техническое перевооружение сетей газопотребления низкого давления для газоснабжения МБОУ СОШ №41 ст. Бессергеневская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2560</t>
  </si>
  <si>
    <t xml:space="preserve">Финансовое обеспечение выполнения муниципальных заданий муниципальных учреждений дополнительного образования на территории Октябрьского района  в рамках подпрограммы "Развитие общего и дополнительного образования" муниципальной программы "Развитие образования на 2014-2020 годы" 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00 24030</t>
  </si>
  <si>
    <t xml:space="preserve">Программые мероприятия за духовное и нравственное здоровье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бюджетным учреждениям)</t>
  </si>
  <si>
    <t xml:space="preserve">02 3 2408</t>
  </si>
  <si>
    <t xml:space="preserve">Реализация проекта «Всеобуч по плаванию» в рамках подпрограммы " Развитие общего и дополнительного образования" муниципальной программы " Развитие образования на 2014-2020 годы" в рамках подпрограммы " Развитие общего и дополнительного образования" муниципальной программы " Развитие образования на 2014-2020 годы" (Субсидии бюджетным учреждениям)</t>
  </si>
  <si>
    <t xml:space="preserve">02 2 00 73110</t>
  </si>
  <si>
    <t xml:space="preserve">02 2 00 S3110</t>
  </si>
  <si>
    <t xml:space="preserve">Реализацию проекта "Всеобуч по плаванию" в рамках подпрограммы "Развитие общего и дополнительного образования" муниципальной программы "Развитие образования на 2014-2020 годы" 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00 24440</t>
  </si>
  <si>
    <t xml:space="preserve">814</t>
  </si>
  <si>
    <t xml:space="preserve">Ремонт кровли МБОУ СОШ №63 сл.Красюковская в рамках подпрограммы "Развитие общего и дополнительного образования" муниципальной программы "Развитие образования на 2014-2020 годы (субсидии бюджетным учреждениям)</t>
  </si>
  <si>
    <t xml:space="preserve">0222448</t>
  </si>
  <si>
    <t xml:space="preserve">Разработка проектно-сметной документации для установки видеонаблюдения  МБДОУ ДОД ДЮСША в  рамках подпрограммы "Развитие общего и дополнительного образования" муниципальной программы "Развитие образования на 2014-2020 годы (субсидии бюджетным учреждениям)</t>
  </si>
  <si>
    <t xml:space="preserve">0222450</t>
  </si>
  <si>
    <t xml:space="preserve">Приобретение ростовой мебели для общеобразовательных учреждений по предписаниям Роспотребнадзора в рамках подпрограммы "Развитие общего и дополнительного образования" муниципальной программы "Развитие образования на 2014-2020 годы (субсидии бюджетным учреждениям)</t>
  </si>
  <si>
    <t xml:space="preserve">0222453</t>
  </si>
  <si>
    <t xml:space="preserve">Техническое перевооружение сети газопотребления низкого давления для газоснабжения МБОУ СОШ №41 ул.Комарова ст. Бессергеневская, Октябрьский район, Ростовская область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22455</t>
  </si>
  <si>
    <t xml:space="preserve">Приобретение оборудования для школьной столовой и мебели с целью приведения материально-технической базы в соответствие с требованиями федеральных государственных образовательных стандартов общего образования, санитарных правил и номативов для МБОУ СОШ №41 ст.Бессергеневская</t>
  </si>
  <si>
    <t xml:space="preserve">0222457</t>
  </si>
  <si>
    <t xml:space="preserve">Приобретение спортивного инвентаря для ДЮСШ в рамках подпрограммы "Развитие общего и дополнительного образования" муниципальной программы "Развитие образования на 2014-2020 годы" (Субсидии бюджетным учреждениям)</t>
  </si>
  <si>
    <t xml:space="preserve">02 2 2569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" Развитие общего и дополнительного образования" муниципальной программы " Развитие образования на 2014-2020 годы"(Субсидии бюджетным учреждениям)</t>
  </si>
  <si>
    <t xml:space="preserve">02 2 00 72030</t>
  </si>
  <si>
    <t xml:space="preserve">Приобретение спортивного оборудования и инвентаря для МБОУ СОШ №73 ст.Кривянская, приобретение мебели для МБОУ СОШ №41 ст.Бессергеневская за счет средств Резервного фонда Правительства РО в рамках подпрограммы " Развитие общего и дополнительного образования" муниципальной программы " Развитие образования на 2014-2020 годы"(Субсидии бюджетным учреждениям)</t>
  </si>
  <si>
    <t xml:space="preserve">02 2 9010</t>
  </si>
  <si>
    <t xml:space="preserve">Капитальный ремонт аварийных (в том числе в части зданий) муниципальных образовательных учреждений в рамках подпрограммы "Обеспечение реализации муниципальной программы и прочие мероприятия "муниципальной программы"Развитие образования на 2014-2020 годы" (Субсидии бюджетным учреждениям)</t>
  </si>
  <si>
    <t xml:space="preserve">02 3 00 73070</t>
  </si>
  <si>
    <t xml:space="preserve">Капитальный  ремонт аварийных ( в том числе в части зданий) муниципальных образовательных учреждений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бюджетным учреждениям)</t>
  </si>
  <si>
    <t xml:space="preserve">02 3 00 24060</t>
  </si>
  <si>
    <t xml:space="preserve">Выполнение ремонтных работ и закупка оборудования в целях реализации  государственной программы Российской Федерации "Доступная среда" на 2011-2015 годы, в МБОУ СОШ №3 х.Киреевка, МБОУ гимназия №20 им.С.С. Станчева пос.Каменоломни, МБОУ СОШ №61 п.Персиановский, МБОУ СОШ №62 сл.Красюковская, МБОУ СОШ №73 ст.Кривянская, МБОУ СОШ №77 п.Казачьи Лагери в рамках подпрограммы "Совершенствование оганизационной основы формирования жизнедеятельности инвалидов" муниципальной программы Октябрьского района Ростовской области "Доступная среда"  (Субсидии бюджетным учреждениям)</t>
  </si>
  <si>
    <t xml:space="preserve">0522456</t>
  </si>
  <si>
    <t xml:space="preserve">Капитальный ремонт аварийных (в том числе в части зданий) муниципальных образовательных учреждений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бюджетным учреждениям)</t>
  </si>
  <si>
    <t xml:space="preserve">02 3 00 24840</t>
  </si>
  <si>
    <t xml:space="preserve">Мероприятия государственной программы Российской Федерации "Доступная среда"на 2011-2015 годы 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 (Субсидии бюджетным учреждениям)</t>
  </si>
  <si>
    <t xml:space="preserve">05 1 00 50270</t>
  </si>
  <si>
    <t xml:space="preserve">Мероприятия государственной программы Российской Федерации "Доступная среда"на 2011-2015 годы на софинансирование средств федерального бюджета в рамках подпрограммы "Совершенствование оганизационной основы формирования жизнедеятельности инвалидов" муниципальной программы Октябрьского района Ростовской области "Доступная среда"  (Субсидии бюджетным учреждениям)</t>
  </si>
  <si>
    <t xml:space="preserve">Выполнение ремонтных работ и закупка специального оборудования в целях реализации государственной программы Российской Федерации "Доступная среда" на 2011-2015 годы в МБОУ СОШ № 3, МБОУ гимназия № 20 имени С.С.Станчева, МБОУ СОШ № 61, МБОУ СОШ № 62, МБОУ СОШ № 73, МБОУ СОШ № 77 в рамках подпрограммы «Адаптация приоритетных объектов социальной инфраструктуры» муниципальной программы Октябрьского района Ростовской области «Доступная среда» (Субсидии бюджетным учреждениям)</t>
  </si>
  <si>
    <t xml:space="preserve">05 1 00 24560</t>
  </si>
  <si>
    <t xml:space="preserve">Выполнение ремонтных работ и закупка специального оборудования в целях реализации государственной программы Российской Федерации "Доступная среда" на 2011-2015 годы в МБОУ СОШ № 6, МБОУ СОШ № 9, МБОУ СОШ № 26, МБОУ СОШ № 48, МБОУ СОШ № 63, МБОУ СОШ № 68 в рамках подпрограммы «Адаптация приоритетных объектов социальной инфраструктуры» муниципальной программы Октябрьского района Ростовской области «Доступная среда» (Субсидии бюджетным учреждениям)</t>
  </si>
  <si>
    <t xml:space="preserve">05 1 00 24850</t>
  </si>
  <si>
    <t xml:space="preserve">Мероприятия государственной программы Российской Федерации "Доступная среда"на 2011-2015 годы на софинансирование средств федерального бюджета в рамках подпрограммы "Адаптация приоритетных объектов социальной инфраструктуры" муниципальной программы Октябрьского района Ростовской области "Доступная среда"  (Субсидии бюджетным учреждениям)</t>
  </si>
  <si>
    <t xml:space="preserve">05 1 00 73810</t>
  </si>
  <si>
    <t xml:space="preserve">Оплата услуг доступа к информационно-телекоммуникационной сети «Интернет» в рамках подпрограммы " Развитие информационных технологий" муниципальной программы " Электронный муниципалитет на 2014-2018 годы" (Субсидии бюджетным учреждениям)</t>
  </si>
  <si>
    <t xml:space="preserve">14 1 7345</t>
  </si>
  <si>
    <t xml:space="preserve">14 1 2417</t>
  </si>
  <si>
    <t xml:space="preserve">Мероприятия по устройству ограждений территорий муниципальных общеобразовательных учреждений в рамках подпрограммы " Профилактика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 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(Субсидии бюджетным учреждениям)</t>
  </si>
  <si>
    <t xml:space="preserve">20 3 00 73270</t>
  </si>
  <si>
    <t xml:space="preserve">20 3 2437</t>
  </si>
  <si>
    <t xml:space="preserve">Замеры сопротивления и заземляющих контуров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Установка видеонаблюдения в образовательных учреждениях в рамках подпрограммы "Профилактика терроризма и экстремизма" муниципальной программы Октябрьского района Ростовской области "Обеспечение общественного порядка и противодействие преступности на 2014-2020 годы" (Субсидии бюджетным учреждениям)</t>
  </si>
  <si>
    <t xml:space="preserve">Замена оконных блоков в здании МБОУ СОШ №48 по адресу: Ростовская область, Октябрьский район, с. Алексеевка, ул. Школьная, 2 в рамках подпрограммы "Развитие общего и дополнительного образования" муниципальной программы "Развитие образования Октябрьского района на 2014-2020 годы" (Субсидии бюджетным учреждениям)</t>
  </si>
  <si>
    <t xml:space="preserve">02 2 00 24460</t>
  </si>
  <si>
    <t xml:space="preserve">Приобретение противопожарной двери МОУ СОШ №5 п.Новозарянский в рамках подпрограммы "Пожарная безопасность" муниципальной программы "Пожарная безопасность и защита населения и территорий Октябрьского района от чрезвычайных ситуаций" (Субсидии бюджетным учреждениям)</t>
  </si>
  <si>
    <t xml:space="preserve">08 1 00 24650</t>
  </si>
  <si>
    <t xml:space="preserve">Приобретение модуля в МБОУ СОШ №61 п.Персиановский в рамках подпрограммы "Развитие общего и дополнительного образования" муниципальной программы "Развитие образования Октябрьского района на 2014-2020 годы" (Субсидии бюджетным учреждениям)</t>
  </si>
  <si>
    <t xml:space="preserve">02 2 00 24670</t>
  </si>
  <si>
    <t xml:space="preserve">Приобретение  аппаратно- программных комплексов доврачебной диагностики состояния здоровья обучающихся 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 в рамках подпрограммы "Развитие общего и дополнительного образования" муниципальной программы Октябрьского района Ростовской области "Развитие образования на 2014-2020 годы" (Субсидии бюджетным учреждениям)</t>
  </si>
  <si>
    <t xml:space="preserve">02 2 00 74030</t>
  </si>
  <si>
    <t xml:space="preserve">02 2 00 S4030</t>
  </si>
  <si>
    <t xml:space="preserve">Молодежная политика и оздоровление детей</t>
  </si>
  <si>
    <t xml:space="preserve">Резервный фонд</t>
  </si>
  <si>
    <t xml:space="preserve">Резервные фонды местных администраций</t>
  </si>
  <si>
    <t xml:space="preserve">07005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ыполнение функций органами местного самоуправления</t>
  </si>
  <si>
    <t xml:space="preserve">500</t>
  </si>
  <si>
    <t xml:space="preserve">Мероприятия по проведению оздоровительной компании детей</t>
  </si>
  <si>
    <t xml:space="preserve">4320000</t>
  </si>
  <si>
    <t xml:space="preserve">Оздоровление детей</t>
  </si>
  <si>
    <t xml:space="preserve">4320200</t>
  </si>
  <si>
    <t xml:space="preserve">Организация отдыха детей в каникулярное время  в рамках подпрограммы " Обеспечение оздоровления и отдыха детей" муниципальной программы " Социальная поддержка граждан" (Субсидии бюджетным учреждениям)</t>
  </si>
  <si>
    <t xml:space="preserve">04 3 00 73130</t>
  </si>
  <si>
    <t xml:space="preserve">04 3 00 S3130</t>
  </si>
  <si>
    <t xml:space="preserve">04 3 00 12020</t>
  </si>
  <si>
    <t xml:space="preserve">Поддержка молодых талантов и детей с высокой мотивацией к обучению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типендии)</t>
  </si>
  <si>
    <t xml:space="preserve">02 3 00 12030</t>
  </si>
  <si>
    <t xml:space="preserve">340</t>
  </si>
  <si>
    <t xml:space="preserve">Обеспечение занятости несовершеннолетних в свободное сремя в целях недопущения безнадзорности и профилактики правонарушений в рамках подпрограммы "Профилактика правонарушений в муниципальном образовании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   (Иные закупки товаров, работ и услуг для муниципальных нужд)</t>
  </si>
  <si>
    <t xml:space="preserve">20 1 00 24190</t>
  </si>
  <si>
    <t xml:space="preserve">Совершенствование профилактики преступлений и иных правонарушений среди молодежи в рамках подпрограммы "Профилактика правонарушений в муниципальном образовании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1 00 24200</t>
  </si>
  <si>
    <t xml:space="preserve">Воссоздание системы социальной профилактики правонарушений, направленной, прежде всего, на активизацию борьбы с пьянством, алкоголизмом, наркоманией, преступностью, безнадзорностью, беспризорностью несовершеннолетних в рамках подпрограммы "Профилактика правонарушений в муниципальном образовании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в рамках подпрограммы "Профилактика правонарушений в муниципальном образовании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 (Иные закупки товаров, работ и услуг для муниципальных нужд)</t>
  </si>
  <si>
    <t xml:space="preserve">20 1 00 24210 </t>
  </si>
  <si>
    <t xml:space="preserve">Организация проведения мониторинга распространенности психоактивных веществ в образовательных учреждениях развития наркоситуации и работы по организации профилактики наркомании на территории Октябрьского района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2422 </t>
  </si>
  <si>
    <t xml:space="preserve">Обеспечение занятости несовершеннолетних в свободное сремя в целях недопущения безнадзорности и профилактики правонарушений в рамках подпрограммы "Профилактика правонарушений в муниципальном образовании "Октябрьский район" муниципальной программы Октябрьского района Ростовской области "Обеспечение общественного порядка и противодействие преступности на 2014-2020 годы"    (Социальные выплаты гражданам, кроме публичных нормативных социальных выплат)</t>
  </si>
  <si>
    <t xml:space="preserve">Обучение работников системы образования, социальной защиты, сотрудников право-охранительных органов и иных субъектов профилактической деятельности навыкам ведения профилактической работы, формам и методам своевременного выявления первичных признаков злоупотребления психоактивными веществами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230</t>
  </si>
  <si>
    <t xml:space="preserve">Обучение специалистов по работе с молодежи сельских и городского поселений Октябрьского района навыкам, формам и методам работы по профилактике наркомании и иных негативных проявлений в подростково-молодежной среде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00 24250</t>
  </si>
  <si>
    <t xml:space="preserve">Организация цикла печатных публикаций, направленных на пропаганду антинаркотической культуры (интервью с лицами, популярными в молодежной среде, авторитетными общественными лидерами, консультации специалистов, репортажи, очерки)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300</t>
  </si>
  <si>
    <t xml:space="preserve">Производство и размещение тематической социальной рекламы в сети Интернет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310</t>
  </si>
  <si>
    <t xml:space="preserve">Организация информационного обеспечения по профилактической деятельности по предупреждению злоупотребления наркотических веществ (изготовление видео роликов, создание сюжетов и т.п.)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350</t>
  </si>
  <si>
    <t xml:space="preserve">Проведение районного фестиваля творчества юношества и молодежи «Сильному государству – здоровое поколение!»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260</t>
  </si>
  <si>
    <t xml:space="preserve">Организация проведения информационно-пропагандистских, спортивных и культурно-массовых мероприятий, посвященных Международному дню борьбы со злоупотреблением наркотическими средствами и их незаконным оборотом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00 24270</t>
  </si>
  <si>
    <t xml:space="preserve">Проведение районной спартакиады среди детско-подростковых и физкультурно-спортивных клубов по месту жительства граждан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290</t>
  </si>
  <si>
    <t xml:space="preserve">Проведение среди сельских и городского поселений Октябрьского района конкурса на лучшую организацию антинаркотической работы в подростково-молодежной среде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240</t>
  </si>
  <si>
    <t xml:space="preserve">Организация и проведение конкурса агитбригад «За здоровый образ жизни!»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00 24280</t>
  </si>
  <si>
    <t xml:space="preserve">Изготовление и размещение тематической наружной социальной рекламы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00 24320</t>
  </si>
  <si>
    <t xml:space="preserve">Изготовление и размещение тематической полиграфической продукции в местах массового пребывания молодежи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330</t>
  </si>
  <si>
    <t xml:space="preserve">Подготовка и организация конкурса среди печатных и электронных средств массовой информации на лучшую информационную кампанию, посвященную формированию антинаркотической культуры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
</t>
  </si>
  <si>
    <t xml:space="preserve">20 2 2434</t>
  </si>
  <si>
    <t xml:space="preserve">Районный фестиваль молодежных массовых видов спорта под девизом "Новое поколение выбирает спорт" в рамках подпрограммы "Комплексные меры противодействия злоупотреблению наркотиками и их незаконному обороту" муниципальной программы Октябрьского района Ростовской области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2 00 24470</t>
  </si>
  <si>
    <t xml:space="preserve">Мероприятия по военно-спортивному воспитанию молодежи в рамках подпрограммы "Поддержка и развитие казачества в Октябрьском районе" муниципальной программы  "Обеспечение общественного порядка и противодействие преступности на 2014-2020 годы"  (Иные закупки товаров, работ и услуг для муниципальных нужд)</t>
  </si>
  <si>
    <t xml:space="preserve">20 4 00 24420</t>
  </si>
  <si>
    <t xml:space="preserve">Мероприятия по увеличению стоитмости материальных запасов в рамках подпрограммы "Поддержка и развитие казачества в Октябрьском районе" муниципальной программы  "Обеспечение общественного порядка и противодействие преступности на 2014-2020 годы" (Иные закупки товаров, работ и услуг для муниципальных нужд)</t>
  </si>
  <si>
    <t xml:space="preserve">20 4 00 24430 </t>
  </si>
  <si>
    <t xml:space="preserve">240 </t>
  </si>
  <si>
    <t xml:space="preserve">Софинансирование муниципальных программ по работе с молодежью в рамках подпрограммы «Поддержка молодежных инициатив» муниципальной программы  «Молодежь Октябрьского района» (Иные закупки товаров, работ и услуг для муниципальных нужд)</t>
  </si>
  <si>
    <t xml:space="preserve">03 1 00 73120</t>
  </si>
  <si>
    <t xml:space="preserve">03 1 00 S3120</t>
  </si>
  <si>
    <t xml:space="preserve">Организационное, информационное и методическое обеспечение мероприятий по работе с молодежью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муниципальных нужд)</t>
  </si>
  <si>
    <t xml:space="preserve">03 1 00 24150</t>
  </si>
  <si>
    <t xml:space="preserve">Вовлечение молодежи в социальную практику и информирование ее о потенциальных возможностях собственного развития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муниципальных нужд)</t>
  </si>
  <si>
    <t xml:space="preserve">03 1 00 24100</t>
  </si>
  <si>
    <t xml:space="preserve">Формирование целостной системы поддержки, обладающей лидерскими навыками, инициативной и талантливаой молодежи в рамках подпрограммы "Поддержка молодежных инициатив" муниципальной программы "Молодежь Октябрьского района"  (Иные закупки товаров, работ и услуг для муниципальных нужд)</t>
  </si>
  <si>
    <t xml:space="preserve">03 1 00 24110</t>
  </si>
  <si>
    <t xml:space="preserve">Формирование у молодежи "российской идентичности" и реализация мероприятий по профилактике асоциального поведения, этнического и религиозно-политичяеского экстремизма в молодежной среде в рамках подпрограммы "Поддержка молодежных инициатив" муниципальной программы "Молодежь Октябрьского района" (Иные закупки товаров, работ и услуг для муниципальных нужд)</t>
  </si>
  <si>
    <t xml:space="preserve">03 1 00 24120</t>
  </si>
  <si>
    <t xml:space="preserve">Формирование у молодежи военно-патриотического воспитания в рамках подпрограммы "Формирование патриотизма в молодежной среде" муниципальной программы "Молодежь Октябрьского района" (Иные закупки товаров, работ и услуг для муниципальных нужд)</t>
  </si>
  <si>
    <t xml:space="preserve">03 2 00 24140</t>
  </si>
  <si>
    <t xml:space="preserve">Развитие социального проектирования, вовлечение молодежи в предпринимательскую практику и обучение бизнес планированию в рамках подпрограммы "Вовлечение молодежи в социально-экономическое развитие района" муниципальной программы "Молодежь Октябрьского района" (Иные закупки товаров, работ и услуг для муниципальных нужд)</t>
  </si>
  <si>
    <t xml:space="preserve">03 3 00 24100</t>
  </si>
  <si>
    <t xml:space="preserve">Другие вопросы в области образования</t>
  </si>
  <si>
    <t xml:space="preserve">Информационно-методическое обеспечение образовательного процесса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автономным учреждениям)</t>
  </si>
  <si>
    <t xml:space="preserve">02 3 00 24040</t>
  </si>
  <si>
    <t xml:space="preserve">620</t>
  </si>
  <si>
    <t xml:space="preserve">Программые мероприятия за духовное и нравственное здоровье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автономным учреждениям)</t>
  </si>
  <si>
    <t xml:space="preserve">02 3 00 24080</t>
  </si>
  <si>
    <t xml:space="preserve">Предоставление дополнительного образования по специальностям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 (Субсидии автономным учреждениям)</t>
  </si>
  <si>
    <t xml:space="preserve">02 3 00 24050 </t>
  </si>
  <si>
    <t xml:space="preserve">Предоставление услуг по ведению бухгалтерского учета, планирования, анализа и ведения экономического учета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Субсидии автономным учреждениям)</t>
  </si>
  <si>
    <t xml:space="preserve">02 3 00 24090</t>
  </si>
  <si>
    <t xml:space="preserve">Расходы на выплаты по оплате труда работников муниципальных органов Октябрьского района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Расходы на выплаты персоналу муниципальных органов)</t>
  </si>
  <si>
    <t xml:space="preserve">02 3 00 00110</t>
  </si>
  <si>
    <t xml:space="preserve">Расходы на обеспечение функций работников муниципальных органов Октябрьского района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Иные закупки товаров, работ и услуг для обеспечения муниципальных нужд) </t>
  </si>
  <si>
    <t xml:space="preserve">02 3 00 00190</t>
  </si>
  <si>
    <t xml:space="preserve">Реализация направления расходов в рамках подпрограммы "Обеспечение реализации муниципальной программы и прочие мероприятия" муниципальной программы "Развитие образования на 2014-2020 годы" (Уплата налогов, сборов и иных платежей)</t>
  </si>
  <si>
    <t xml:space="preserve">02 3 00 99990</t>
  </si>
  <si>
    <t xml:space="preserve">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"Развитие общего и дополнительного образования" муниципальной программы "Развитие образования на 2014-2020 годы" (Расходы на выплаты персоналу муниципальных органов)</t>
  </si>
  <si>
    <t xml:space="preserve">02 3 00 72040</t>
  </si>
  <si>
    <t xml:space="preserve">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"Развитие общего и дополнительного образования" муниципальной программы "Развитие образования на 2014-2020 годы" (Иные закупки товаров, работ и услуг для обеспечения муниципальных нужд) </t>
  </si>
  <si>
    <t xml:space="preserve">5058604</t>
  </si>
  <si>
    <t xml:space="preserve">005</t>
  </si>
  <si>
    <t xml:space="preserve">Осуществление полномочий по предоставлению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платным проездом на городском, пригородном, в сельской местности - внутрирайонном транспорте (кроме такси) (Социальные выплаты гражданам, кроме публичных нормативных социальных выплат)</t>
  </si>
  <si>
    <t xml:space="preserve">04 2 7219</t>
  </si>
  <si>
    <t xml:space="preserve">Социальная помощь</t>
  </si>
  <si>
    <t xml:space="preserve">5050000</t>
  </si>
  <si>
    <t xml:space="preserve">5050500</t>
  </si>
  <si>
    <t xml:space="preserve">5050502</t>
  </si>
  <si>
    <t xml:space="preserve">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"Социальная поддержка семей с детьми"   муниципальной программы  «Социальная поддержка граждан»  (Социальные выплаты гражданам, кроме публичных нормативных социальных выплат)</t>
  </si>
  <si>
    <t xml:space="preserve">04 2 00 72220</t>
  </si>
  <si>
    <t xml:space="preserve">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  в рамках подпрограммы "Социальная поддержка семей с детьми"   муниципальной программы  «Социальная поддержка граждан»  (Социальные выплаты гражданам, кроме публичных нормативных социальных выплат)</t>
  </si>
  <si>
    <t xml:space="preserve">04 2 7214</t>
  </si>
  <si>
    <t xml:space="preserve">Осуществление полномочий по выплате компенсации родительской платы за присмотр и уход за детьми в образовательной организации,реализующей образовательную программу дошкольного образования в рамках подпрограммы "Социальная поддержка семей с детьми"   муниципальной программы  «Социальная поддержка граждан»  (Иные закупки товаров, работ и услуг для обеспечения муниципальных нужд)</t>
  </si>
  <si>
    <t xml:space="preserve">04 2 00 72180</t>
  </si>
  <si>
    <t xml:space="preserve">Осуществление полномочий по выплате компенсации родительской платы за присмотр и уход за детьми в образовательной организации,реализующей образовательную программу дошкольного образования в рамках подпрограммы "Социальная поддержка семей с детьми"   муниципальной программы  «Социальная поддержка граждан»  (Социальные выплаты гражданам, кроме публичных нормативных социальных выплат)</t>
  </si>
  <si>
    <t xml:space="preserve">Осуществление полномочий по предоставлению мер социальной поддержки детей-сирот и детей, оставшихся без попечения родителей, в части ежемесячного денежного содержания детей-сирот и детей, оставшихся без попечения родителей, переданных на воспитание в семьи опекунов или попечителей в рамках подпрограммы "Социальная поддержка семей с детьми" муниципальной программы  «Социальная поддержка граждан»  (Социальные выплаты гражданам, кроме публичных нормативных социальных выплат)</t>
  </si>
  <si>
    <t xml:space="preserve">04 2 7213</t>
  </si>
  <si>
    <t xml:space="preserve">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"Социальная поддержка семей с детьми"   муниципальной программы  «Социальная поддержка граждан» (Социальные выплаты гражданам, кроме публичных нормативных социальных выплат)</t>
  </si>
  <si>
    <t xml:space="preserve">04 2 00 52600</t>
  </si>
  <si>
    <r>
      <rPr>
        <sz val="10"/>
        <rFont val="Times New Roman"/>
        <family val="1"/>
        <charset val="204"/>
      </rPr>
      <t xml:space="preserve">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1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статьи 13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Областного закона от 22 октября 2004 года № 165-ЗС "О социальной поддержке детства в Ростовской области" (Социальные выплаты гражданам, кроме публичных нормативных социальных выплат)</t>
    </r>
  </si>
  <si>
    <t xml:space="preserve">04 2 00 72420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r>
      <rPr>
        <sz val="10"/>
        <rFont val="Times New Roman"/>
        <family val="1"/>
        <charset val="204"/>
      </rPr>
      <t xml:space="preserve">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1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статьи 13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Областного закона от 22 октября 2004 года № 165-ЗС "О социальной поддержке детства в Ростовской области"    (Иные закупки товаров, работ и услуг для обеспечения муниципальных нужд)</t>
    </r>
  </si>
  <si>
    <t xml:space="preserve">Развитие школьных спортклубов в рамках подпрограммы "Развитие общего  и дополнительного образования  муниципальной программы "Развитие образования на 2014-2020 годы" (Субсидии бюджетным учреждениям) </t>
  </si>
  <si>
    <t xml:space="preserve">02 2 00 2449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 Развитие общего и дополнительного образования" муниципальной программы " Развитие образования на 2014-2020 годы"(Субсидии бюджетным учреждениям)</t>
  </si>
  <si>
    <t xml:space="preserve">02 2 00 50970</t>
  </si>
  <si>
    <t xml:space="preserve">Строительство, реконструкция спортивных объектов, разработка проектно - сметной документации на строительство и реконструкцию спортивных объектов, капитальный ремонт спортивных объектов в рамках подпрограммы "Развитие инфраструктуры сферы физической культуры и спорта" муниципальной программы "Развитие физической культуры и спорта" (Субсидии бюджетным учреждениям)</t>
  </si>
  <si>
    <t xml:space="preserve">12 1 2316</t>
  </si>
  <si>
    <t xml:space="preserve">Строительство, реконструкция спортивных объектов, разработка проектно - сметной документации на строительство и реконструкцию спортивных объектов, капитальный ремонт спортивных объектов в рамках подпрограммы "Развитие инфраструктуры сферы физической культуры и спорта" муниципальной программы "Развитие физической культуры и спорта" (Иные закупки товаров, работ и услуг для обеспечения муниципальных нужд) </t>
  </si>
  <si>
    <t xml:space="preserve">12 1 00 23160</t>
  </si>
  <si>
    <t xml:space="preserve">Приобретение, доставка и монтаж комплекта спортивного покрытия и технологического оборудования для многофункциональной спортивной площадки МБОУ гимназия № 20 им. С.С.Станчева в рамках подпрограммы "Развитие инфраструктуры сферы физической культуры и спорта" муниципальной программы "Развитие физической культуры и спорта" (Субсидии бюджетным учреждениям)</t>
  </si>
  <si>
    <t xml:space="preserve">12 1 00 90100</t>
  </si>
  <si>
    <t xml:space="preserve">Устройство асфальтового покрытия с поребриком и ограждения многофункциональной спортивной площадки в МБОУ гимназии № 20 им.С.С.Станчева р.п Каменоломни Октябрьского района в рамках подпрограммы "Развитие инфраструктуры сферы физической культуры и спорта" муниципальной программы Октябрьского района Ростовской области "Развитие физической культуры и спорта" (Субсидии бюджетным учреждениям)</t>
  </si>
  <si>
    <t xml:space="preserve">12 1 00 24570</t>
  </si>
  <si>
    <t xml:space="preserve">Управление социальной защиты населения Администрации Октябрьского района Ростовской области</t>
  </si>
  <si>
    <t xml:space="preserve">913</t>
  </si>
  <si>
    <t xml:space="preserve">Реализация направления расходов в рамках подпрограммы "Социальная поддержка населения" муниципальной программы "Социальная поддержка граждан"(Уплата налогов, сборов и иных платежей)</t>
  </si>
  <si>
    <t xml:space="preserve">04 1 00 99990</t>
  </si>
  <si>
    <t xml:space="preserve">Реализация направления расходов в рамках подпрограммы "Социальная поддержка населения" муниципальной программы "Социальная поддержка граждан" (Иные закупки товаров, работ и услуг для обеспечения муниципальных нужд) </t>
  </si>
  <si>
    <t xml:space="preserve">360</t>
  </si>
  <si>
    <t xml:space="preserve">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Иные выплаты населению)</t>
  </si>
  <si>
    <t xml:space="preserve">99 1 9070</t>
  </si>
  <si>
    <t xml:space="preserve">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Обеспечение оздоровления и отдыха детей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3 00 72200</t>
  </si>
  <si>
    <t xml:space="preserve">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Обеспечение оздоровления и отдыха детей» муниципальной программы «Социальная поддержка граждан» (Иные закупки товаров, работ и услуг для обеспечения муниципальных нужд)</t>
  </si>
  <si>
    <t xml:space="preserve">Пенсионное обеспечение</t>
  </si>
  <si>
    <t xml:space="preserve">Выплата доплаты к пенсии муниципальным служащим, в рамках подпрограммы "Социальная поддержка населения" муниципальной программы  "Социальная поддержка граждан" (Публичные нормативные социальные выплаты гражданам)</t>
  </si>
  <si>
    <t xml:space="preserve">04 1 00 12050</t>
  </si>
  <si>
    <t xml:space="preserve">310</t>
  </si>
  <si>
    <t xml:space="preserve">Выплата доплаты к пенсии муниципальным служащим, в рамках подпрограммы "Социальная поддержка населения" муниципальной программы  "Социальная поддержка граждан" (Иные закупки товаров, работ и услуг для обеспечения муниципальных нужд)</t>
  </si>
  <si>
    <t xml:space="preserve">Социальное обслуживание населения</t>
  </si>
  <si>
    <t xml:space="preserve">Расходы на обеспечение деятельности (оказание услуг) муниципальных учреждений в рамках подпрограммы подпрограммы "Модернизация и развитие системы социального обслуживания населения" муниципальной программы "Социальная поддержка граждан" (Субсидии бюджетным учреждениям)</t>
  </si>
  <si>
    <t xml:space="preserve">04 4 00 00590</t>
  </si>
  <si>
    <t xml:space="preserve">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подпрограммы "Модернизация и развитие системы социального обслуживания населения" муниципальной программы "Социальная поддержка граждан" (Субсидии бюджетным учреждениям)</t>
  </si>
  <si>
    <t xml:space="preserve">04 4 00 72260</t>
  </si>
  <si>
    <t xml:space="preserve">Приобретение для социально-раебилитационного отделения муниципального учреждения "Центра социального обслуживания граждан пожилого возраста и инвалидов " Октябрьского района дополнительного специального оборудования, технических и тифлотехнических средств реабилитации для инвалидов с заболеванием опорно-двигательного аппарата, инвалидов по зрению, инвалидов по слуху  в рамках подпрограммы "Адаптация приоритетных объектов социальной инфраструктуры"  муниципальной программы "Доступная среда"(Субсидии бюджетным учреждениям)</t>
  </si>
  <si>
    <t xml:space="preserve">05 1 2315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, в рамках подпрограммы «Социальная поддержка семей с детьми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2 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, в рамках подпрограммы «Социальная поддержка семей с детьми» муниципальной  программы  «Социальная поддержка граждан»   (Иные закупки товаров, работ и услуг для обеспечения муниципальных нужд)</t>
  </si>
  <si>
    <t xml:space="preserve">Проведение мероприятий, посвященных празднованию  70 -ой годовщине Победы в Великой Отечественной войне 1941-1945 годов, рамках подпрограммы «Социальная поддержка населения» муниципальной  программы  «Социальная поддержка граждан»  (Публичные нормативные социальные выплаты гражданам)</t>
  </si>
  <si>
    <t xml:space="preserve">04 1 00 12060</t>
  </si>
  <si>
    <t xml:space="preserve">Оплата жилищно-коммунальных услуг отдельным категориям граждан в рамках подпрограммы «Социальная поддержка населения» муниципальной  программы  «Социальная поддержка граждан» (Социальные выплаты гражданам, кроме публичных нормативных социальных выплат)</t>
  </si>
  <si>
    <t xml:space="preserve">04 1 00 52500</t>
  </si>
  <si>
    <t xml:space="preserve">Оплатажилищно-коммунальных услуг отдельным категориям граждан в рамках подпрограммы «Социальная поддержка населения» муниципальной  программы  «Социальная поддержка граждан» (Иные закупки товаров, работ и услуг для обеспечения муниципальных нужд)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
 в рамках подпрограммы «Социальная поддержка населения» муниципальной  программы  «Социальная поддержка граждан» (Социальные выплаты гражданам, кроме публичных нормативных социальных выплат)</t>
  </si>
  <si>
    <t xml:space="preserve">04 1 00 528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
 в рамках подпрограммы «Социальная поддержка населения» муниципальной  программы 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-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050</t>
  </si>
  <si>
    <t xml:space="preserve">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-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населения» муниципальной  программы  «Социальная поддержка граждан»  (Иные закупки товаров, работ и услуг для обеспечения муниципальных нужд)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060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070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населения» муниципальной  программы 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080</t>
  </si>
  <si>
    <t xml:space="preserve">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населения» муниципальной  программы 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090</t>
  </si>
  <si>
    <t xml:space="preserve">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населения» муниципальной  программы  «Социальная поддержка граждан» (Прочая закупка товаров, работ и услуг для муниципальных нужд)</t>
  </si>
  <si>
    <t xml:space="preserve">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100</t>
  </si>
  <si>
    <t xml:space="preserve">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населения» муниципальной  программы  «Социальная поддержка граждан»  (Иные закупки товаров, работ и услуг для обеспечения муниципальных нужд)</t>
  </si>
  <si>
    <t xml:space="preserve">Осуществление полномочий по предоставлению материальной и иной помощи для погребения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72120</t>
  </si>
  <si>
    <t xml:space="preserve">Осуществление полномочий по предоставлению материальной и иной помощи для погребения в рамках подпрограммы «Социальная поддержка населения» муниципальной  программы  «Социальная поддержка граждан» 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детей из многодетных семей в рамках подпрограммы «Социальная поддержка семей с детьми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2 00 72150</t>
  </si>
  <si>
    <t xml:space="preserve">Осуществление полномочий по предоставлению мер социальной поддержки детей из многодетных семей в рамках подпрограммы «Социальная поддержка семей с детьми» муниципальной программы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детей первого-второго года жизни из малоимущих семей в рамках подпрограммы «Социальная поддержка семей с детьми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2 00 72160</t>
  </si>
  <si>
    <t xml:space="preserve">Осуществление полномочий по предоставлению мер социальной поддержки детей первого-второго года жизни из малоимущих семей в рамках подпрограммы «Социальная поддержка семей с детьми» муниципальной программы «Социальная поддержка граждан»  (Иные закупки товаров, работ и услуг для обеспечения муниципальных нужд)</t>
  </si>
  <si>
    <t xml:space="preserve">Осуществление полномочий по выплате ежемесячного пособия на ребенка в рамках подпрограммы «Социальная поддержка семей с детьми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2 00 72170</t>
  </si>
  <si>
    <t xml:space="preserve">Осуществление полномочий по выплате ежемесячного пособия на ребенка в рамках подпрограммы «Социальная поддержка семей с детьми» муниципальной программы «Социальная поддержка граждан» 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 «Социальная поддержка семей с детьми» муниципальной программы «Социальная поддержка граждан» (Социальные выплаты гражданам, кроме публичных нормативных социальных выплат)</t>
  </si>
  <si>
    <t xml:space="preserve">04 2 00 72240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 «Социальная поддержка семей с детьми» муниципальной программы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циальная поддержка семей с детьми» муниципальной программы «Социальная поддержка граждан» (Публичные нормативные социальные выплаты гражданам)</t>
  </si>
  <si>
    <t xml:space="preserve">04 2 00 72210</t>
  </si>
  <si>
    <t xml:space="preserve">Резервный фонд Администрации Октябрьского района на финансовое обеспечение непредвиденных расходов в рамках непрограммных расходов муниципальных органов (Публичные нормативные социальные выплаты гражданам)</t>
  </si>
  <si>
    <t xml:space="preserve">9919070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циальная поддержка семей с детьми» муниципальной программы «Социальная поддержка граждан»  (Иные закупки товаров, работ и услуг для обеспечения муниципальных нужд)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циальная поддержка семей с детьми» муниципальной программы «Социальная поддержка граждан»(Иные закупки товаров, работ и услуг для обеспечения муниципальных нужд)</t>
  </si>
  <si>
    <t xml:space="preserve">Осуществление полномочий по предоставлению ежегодной денежной выплаты лицам, награжденным нагрудным знаком «Почетный донор России» в рамках подпрограммы «Социальная поддержка населения» муниципальной  программы  «Социальная поддержка граждан»  (Социальные выплаты гражданам, кроме публичных нормативных социальных выплат)</t>
  </si>
  <si>
    <t xml:space="preserve">04 1 00 52200</t>
  </si>
  <si>
    <t xml:space="preserve">Осуществление полномочий по предоставлению отдельных мер социальной поддержки граждан, подвергшихся воздействию радиации в рамках подпрограммы «Социальная поддержка населения» муниципальной  программы  «Социальная поддержка граждан» (Социальные выплаты гражданам, кроме публичных нормативных социальных выплат)</t>
  </si>
  <si>
    <t xml:space="preserve">04 1 00 51370</t>
  </si>
  <si>
    <t xml:space="preserve">Осуществление полномочий по предоставлению отдельных мер социальной поддержки граждан, подвергших воздействию радиации  в рамках подпрограммы «Социальная поддержка населения» муниципальной  программы  «Социальная поддержка граждан» (Иные закупки товаров, работ и услуг для обеспечения муниципальных нужд)</t>
  </si>
  <si>
    <t xml:space="preserve">Осуществление полномочий по предоставлению ежегодной денежной выплаты лицам, награжденным нагрудным знаком «Почетный донор России» в рамках подпрограммы «Социальная поддержка населения» муниципальной  программы  «Социальная поддержка граждан»  (Иные закупки товаров, работ и услуг для обеспечения муниципальных нужд)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в рамках подпрограммы «Социальная поддержка семей с детьми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2 00 52700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, в рамках подпрограммы Социальная поддержка семей с детьми» муниципальной программы «Социальная поддержка граждан»  (Социальные выплаты гражданам, кроме публичных нормативных социальных выплат)</t>
  </si>
  <si>
    <t xml:space="preserve">04 2 00 72250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, в рамках подпрограммы Социальная поддержка семей с детьми» муниципальной программы «Социальная поддержка граждан» (Иные закупки товаров, работ и услуг для обеспечения муниципальных нужд)</t>
  </si>
  <si>
    <t xml:space="preserve">04 2 00 R0840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N 222-ЗС "О социальном обслуживании граждан в Ростовской области"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N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N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N 174-ЗС "Об адресной социальной помощи в Ростовской области", в рамках подпрограммы "Социальная поддержка населения" муниципальной программы  "Социальная поддержка граждан"(Расходы на выплаты персоналу муниципальных органов)</t>
  </si>
  <si>
    <t xml:space="preserve">04 1 00 72110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N 222-ЗС "О социальном обслуживании граждан в Ростовской области"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N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N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N 174-ЗС "Об адресной социальной помощи в Ростовской области", в рамках подпрограммы "Социальная поддержка населения" муниципальной программы  "Социальная поддержка граждан" (Иные закупки товаров, работ и услуг для обеспечения муниципальных нужд) 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N 222-ЗС "О социальном обслуживании граждан в Ростовской области"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N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N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N 174-ЗС "Об адресной социальной помощи в Ростовской области", в рамках подпрограммы "Социальная поддержка населения" муниципальной программы  "Социальная поддержка граждан" (Уплата налогов, сборов и иных платежей)</t>
  </si>
  <si>
    <t xml:space="preserve">Расходы на обеспечение функций муниципальных органов в рамках подпрограммы "Социальная поддержка населения" муниципальной программы "Социальная поддержка граждан"(Иные закупки товаров, работ и услуг для обеспечения муниципальных нужд) </t>
  </si>
  <si>
    <t xml:space="preserve">Расходы на обеспечение функций муниципальных органов в рамках подпрограммы "Социальная поддержка населения" муниципальной программы "Социальная поддержка граждан" (Социальные выплаты гражданам, кроме публичных нормативных социальных выплат)</t>
  </si>
  <si>
    <t xml:space="preserve">Разработка проектно-сметной документации, выполнение работ по обеспечению доступности районных учреждений  в учреждениях здравоохранения и социальной защиты в рамках подпрограммы "Адаптация приоритетных объектов социальной инфраструктуры"  муниципальной программы "Доступная среда"(Иные закупки товаров, работ и услуг для обеспечения муниципальных нужд) </t>
  </si>
  <si>
    <t xml:space="preserve">Уплата земельного налога управлением социальной защиты населения</t>
  </si>
  <si>
    <t xml:space="preserve">0929500</t>
  </si>
  <si>
    <t xml:space="preserve">978</t>
  </si>
  <si>
    <t xml:space="preserve">04 1 00 00190</t>
  </si>
  <si>
    <t xml:space="preserve">Расходы на обеспечение функций муниципальных органов в рамках подпрограммы "Социальная поддержка населения" муниципальной программы "Социальная поддержка граждан"  (Расходы на выплаты персоналу муниципальных органов)</t>
  </si>
  <si>
    <t xml:space="preserve">Изготовление ПСД на ремонт здания для обеспечения доступности маломобильных групп населения  по обеспечению доступности районных учреждений  в учреждениях здравоохранения и социальной защиты в рамках подпрограммы "Адаптация приоритетных объектов социальной инфраструктуры"  муниципальной программы Октябрьского района Ростовской области "Доступная среда" (Иные закупки товаров, работ и услуг для обеспечения муниципальных нужд)</t>
  </si>
  <si>
    <t xml:space="preserve">05 1 00 23160</t>
  </si>
  <si>
    <t xml:space="preserve">Комитет по управлению муниципальным имуществом Октябрьского района</t>
  </si>
  <si>
    <t xml:space="preserve">914</t>
  </si>
  <si>
    <t xml:space="preserve">Расходы на выплаты по оплате труда работников муниципальных органов  в рамках непрограммных расходов муниципальных органов  (Расходы на выплаты персоналу муниципальных органов)</t>
  </si>
  <si>
    <t xml:space="preserve">99 9 00 00110</t>
  </si>
  <si>
    <t xml:space="preserve">Расходы на обеспечение функций муниципальных органов в рамках непрограммных расходов муниципальных органов (Иные закупки товаров, работ и услуг для обеспечения муниципальных нужд) </t>
  </si>
  <si>
    <t xml:space="preserve">99 9 00 00190</t>
  </si>
  <si>
    <t xml:space="preserve">Расходы на обеспечение функций муниципальных органов в рамках непрограммных расходов муниципальных органов (Уплата налогов, сборов и иных платежей)</t>
  </si>
  <si>
    <t xml:space="preserve">Реализация направления расходов муниципальных органов в рамках непрограммных расходов муниципальных органов  (Бюджетные инвестиции) </t>
  </si>
  <si>
    <t xml:space="preserve">Реализация направления расходов муниципальных органов в рамках непрограммных расходов муниципальных органов  (Уплата налогов, сборов и иных платежей)</t>
  </si>
  <si>
    <t xml:space="preserve">Расходы на обеспечение деятельности (оказание услуг) муниципальных учреждений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(Субсидии автономным учреждениям)</t>
  </si>
  <si>
    <t xml:space="preserve">14 2 00 00590</t>
  </si>
  <si>
    <t xml:space="preserve">Реализация принципа экстерриториальности при предоставлении государственных и муниципальных услуг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(Субсидии автономным учреждениям)</t>
  </si>
  <si>
    <t xml:space="preserve">14 2 00 73600</t>
  </si>
  <si>
    <t xml:space="preserve">14 2 2325</t>
  </si>
  <si>
    <t xml:space="preserve">Приобретение имущества в муниципальную собственность в рамках подпрограммы «Развитие транспортной инфраструктуры Ростовской области» муниципальной программы «Развитие транспортной системы в Октябрьском районе» (Специальные расходы)</t>
  </si>
  <si>
    <t xml:space="preserve">15 1 2326</t>
  </si>
  <si>
    <t xml:space="preserve">14 2 00 S3600</t>
  </si>
  <si>
    <t xml:space="preserve">Реализация принципа экстерриториальности при предоставлении государственных и муниципальных услуг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(Софинансирование областных субсидий)</t>
  </si>
  <si>
    <t xml:space="preserve">14 2 00 23250</t>
  </si>
  <si>
    <t xml:space="preserve">Расходы на создание и развитие сети многофункциональных центров предоставления государственных и муниципальных услуг  в рамках подпрограммы "Оптимизация и повышение качества предоставления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-2018 годы"(Иные закупки товаров, работ и услуг для обеспечения муниципальных нужд)</t>
  </si>
  <si>
    <t xml:space="preserve">14 2 00 53920</t>
  </si>
  <si>
    <t xml:space="preserve">Расходы на организацию предоставления областных услуг на базе многофункционального центра предоставления государственных и муниципальных услуг в рамках подпрограммы "Оптимизация и повышение качества предоставляемых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 - 2018 годы" (Субсидии автономным учреждениям)</t>
  </si>
  <si>
    <t xml:space="preserve">14 2 00 74020</t>
  </si>
  <si>
    <t xml:space="preserve">Расходы на организацию предоставления областных услуг на базе многофункционального центра предоставления государственных и муниципальных услуг в рамках подпрограммы "Оптимизация и повышение качества предоставляемых государственных и муниципальных услуг в Октябрьском районе, в том числе на базе многофункциональных центров предоставления государственных и муниципальных услуг" муниципальной программы "Электронный муниципалитет на 2014 - 2018 годы" (Софинансирование областных субсидий)</t>
  </si>
  <si>
    <t xml:space="preserve">14 2 00 24710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N 222-ЗС "О социальном обслуживании граждан в Ростовской области"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N 830-ЗС "Об организации опеки и попечительства в Ростовской области", по организации приемных семей для граждан пожилого возраста и инвалидов в соответствии с Областным законом от 19 ноября 2009 года N 320-ЗС "Об организации приемных семей для граждан пожилого возраста и инвалидов в Ростовской области", а также по организации работы по оформлению и назначению адресной социальной помощи в соответствии с Областным законом от 22 октября 2004 года N 174-ЗС "Об адресной социальной помощи в Ростовской области", в рамках подпрограммы "Социальная поддержка населения" муниципальной программы  "Социальная поддержка граждан" (Субсидии автономным учреждениям)</t>
  </si>
  <si>
    <t xml:space="preserve">Мероприятия по уплате взносов на капитальный ремонт общего имущества многоквартирных домов по помещениям, находящимся в собственности Октябрьского района, в рамках подпрограммы "Развитие жилищного хозяйства в Октябрьском районе" муниципальной программы "Обеспечение качественными жилищно-коммунальными услугами населения Октябрьского района"</t>
  </si>
  <si>
    <t xml:space="preserve">07 1 00 24690</t>
  </si>
  <si>
    <t xml:space="preserve">Здравоохранение</t>
  </si>
  <si>
    <t xml:space="preserve">Стационарная медицинская помощь</t>
  </si>
  <si>
    <t xml:space="preserve">Расходы на обеспечение деятельности (оказание услуг)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00 00590</t>
  </si>
  <si>
    <t xml:space="preserve">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областных медицинских организациях, пере-чень которых утверждается органом государственной власти Ростовской области, уполномоченным в соответствии с Областным законом от 7 сентября 2011 года № 660-ЗС «О наделении органов местного самоуправления государственными полномочиями Ростовской области по организации оказания медицинской помощи» осуществлять контроль за исполнением государственных полномочий, а также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)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7201</t>
  </si>
  <si>
    <t xml:space="preserve">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ой организациях,подведомственных органу исполнительной власти Ростовской области в сфере охраны здоровья)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00 72430</t>
  </si>
  <si>
    <t xml:space="preserve">Разработка проектно-сметной документации, выполнение работ по обеспечению доступности районных учреждений  в учреждениях здравоохранения и социальной защиты в рамках подпрограммы "Адаптация приоритетных объектов социальной инфраструктуры"  муниципальной программы "Доступная среда" (Субсидии бюджетным учреждениям)</t>
  </si>
  <si>
    <t xml:space="preserve">05 1 2316</t>
  </si>
  <si>
    <t xml:space="preserve">Электронная медицина</t>
  </si>
  <si>
    <t xml:space="preserve">14 1 00</t>
  </si>
  <si>
    <t xml:space="preserve">Приобретение в муниципальную собственность объектов недвижимости ОАО "РЖД" (здание узловой больницы станции "Каменоломни")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00 23280</t>
  </si>
  <si>
    <t xml:space="preserve">Выборочный капитальный ремонт МБУЗ "Центральная районная больница" Октябрьского района по адресу : п. Каменоломни, пер. Садовый, 23 (замена лифтов) в рамках подпрограммы "Адаптация приоритетных объектов социальной инфраструктуры"  муниципальной программы "Доступная среда" (Субсидии бюджетным учреждениям)</t>
  </si>
  <si>
    <t xml:space="preserve">05 1 00 23290</t>
  </si>
  <si>
    <t xml:space="preserve">Выборочный капитальный ремонт МБУЗ "Центральная районная больница" Октябрьского района по адресу : п. Каменоломни, пер. Садовый, 23 (замена лифтов) в рамках подпрограммы "Адаптация приоритетных объектов социальной инфраструктуры"  муниципальной программы "Доступная среда"(Иные закупки товаров, работ и услуг для обеспечения муниципальных нужд)  (Субсидии бюджетным учреждениям)</t>
  </si>
  <si>
    <t xml:space="preserve">05 1 2329</t>
  </si>
  <si>
    <t xml:space="preserve">Текущий ремонт здания лечебно-оздоровительного центра МБУЗ ЦРБ Октябрьского района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</t>
  </si>
  <si>
    <t xml:space="preserve">01 1 00 23110</t>
  </si>
  <si>
    <t xml:space="preserve">Приобретение медицинского оборудова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</t>
  </si>
  <si>
    <t xml:space="preserve">01 1 00 24630</t>
  </si>
  <si>
    <t xml:space="preserve">Реконструкция дизельной электростанции в МБУЗ ЦРБ Октябрьского района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00 24660</t>
  </si>
  <si>
    <t xml:space="preserve">Приобретение корпусной и медицинской мебели для лечебно-оздоровительного центра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24680</t>
  </si>
  <si>
    <t xml:space="preserve">Амбулаторная помощь</t>
  </si>
  <si>
    <t xml:space="preserve">Участие в долевом строительстве многоквартирного жилого дома со встроенным нежилым помещением поликлиники в п. Персиановский Октябрьского района Ростовской области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2327</t>
  </si>
  <si>
    <t xml:space="preserve">Приобретение модульных фельдшерско- акушерских пунктов, врачебных амбулаторий и приобретение и оснащение модуля для врачебной амбулатории для муниципальных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73020</t>
  </si>
  <si>
    <t xml:space="preserve">01 1 00 S3020</t>
  </si>
  <si>
    <t xml:space="preserve">Скорая медицинская помощь</t>
  </si>
  <si>
    <t xml:space="preserve">Приобретение автомобилей скорой медицинской помощи для муниципальных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 (Субсидии бюджетным учреждениям)</t>
  </si>
  <si>
    <t xml:space="preserve">01 1 7382</t>
  </si>
  <si>
    <t xml:space="preserve">Приобретение автомобилей скорой медицинской помощи для муниципальных учреждений здравоохране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</t>
  </si>
  <si>
    <t xml:space="preserve">01 1 2455</t>
  </si>
  <si>
    <t xml:space="preserve">Другие вопросы в области здравоохранения</t>
  </si>
  <si>
    <t xml:space="preserve">Компенсация фактически произведенных затрат по оказанию экстренной и неотложной медицинской помощи гражданам Украины, вынужденно покинувшим территорию Украины и находящимся на территории Ростовской области, государственными и муниципальными учреждениями здравоохранения Ростовской области в рамках подпрограммы "Совершенствование оказания специализированной медицинской помощи" муниципальной программы "Развитие здравоохранения"</t>
  </si>
  <si>
    <t xml:space="preserve">0129010</t>
  </si>
  <si>
    <t xml:space="preserve">Мероприятия по профилактике инфекционных заболеваний, включая вакцинопрофилактику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23060</t>
  </si>
  <si>
    <t xml:space="preserve">Мероприятия по борьбе с туберкулезом 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23070</t>
  </si>
  <si>
    <t xml:space="preserve">Мероприятия по борьбе с сахарным диабетом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23080</t>
  </si>
  <si>
    <t xml:space="preserve">Мероприятия по профилактике ВИЧ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23090</t>
  </si>
  <si>
    <t xml:space="preserve">Компенсация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 в рамках подпрограммы "Совершенствование оказания специализированной медицинской помощи" муниципальной программы "Развитие здравоохранения"(Субсидии бюджетным учреждениям)
</t>
  </si>
  <si>
    <t xml:space="preserve">01 2 00 54220</t>
  </si>
  <si>
    <t xml:space="preserve">Приобретение и ремонт оборудования в рамках подпрограммы "Профилактика заболеваний и формирование здорового образа жизни. Развитие первичной медико-санитарной помощи" муниципальной программы "Развитие здравоохранения"(Субсидии бюджетным учреждениям)</t>
  </si>
  <si>
    <t xml:space="preserve">01 1 00 90100</t>
  </si>
  <si>
    <t xml:space="preserve">Отдел записи актов гражданского состояния Администрации Октябрьского района Ростовской области</t>
  </si>
  <si>
    <t xml:space="preserve">917</t>
  </si>
  <si>
    <t xml:space="preserve">Государственная регистрация актов гражданского состояния в рамках непрограммных расходов государственных органов Ростовской области (Расходы на выплаты персоналу муниципальных органов)</t>
  </si>
  <si>
    <t xml:space="preserve">99 9 00 59310</t>
  </si>
  <si>
    <t xml:space="preserve">Государственная регистрация актов гражданского состояния в рамках непрограммных расходов государственных органов Ростовской области  (Иные закупки товаров, работ и услуг для обеспечения муниципальных нужд)  </t>
  </si>
  <si>
    <t xml:space="preserve">Субвенция на государственную регистрацию актов гражданского состояния в рамках непрограммных расходов государственных органов Ростовской области (Уплата налогов, сборов и иных платежей)</t>
  </si>
  <si>
    <t xml:space="preserve">Субвенция на государственную регистрацию актов гражданского состояния в рамках в рамках подпрограммы "Развитие информационных технологий" муниципальной программы "Электронный муниципалитет на 2014-2018 годы" (Иные закупки товаров, работ и услуг для обеспечения муниципальных нужд)  </t>
  </si>
  <si>
    <t xml:space="preserve">Государственная регистрация актов гражданского состояния в рамках непрограммных расходов государственных органов Ростовской области (Уплата налогов, сборов и иных платежей)</t>
  </si>
  <si>
    <t xml:space="preserve">Государственная регистрация актов гражданского состояния по иным непрограммным мероприятиям в рамках непрограммных расходов муниципальных органов (Расходы на выплаты персоналу муниципальных органов)</t>
  </si>
  <si>
    <t xml:space="preserve">99 9 7229</t>
  </si>
  <si>
    <t xml:space="preserve">Государственная регистрация актов гражданского состояния в рамках в рамках подпрограммы "Развитие информационных технологий" муниципальной программы "Электронный муниципалитет на 2014-2018 годы" (Иные закупки товаров, работ и услуг для обеспечения муниципальных нужд)  </t>
  </si>
  <si>
    <t xml:space="preserve">14 1 00 72290</t>
  </si>
  <si>
    <t xml:space="preserve">Итого:</t>
  </si>
  <si>
    <t xml:space="preserve">    </t>
  </si>
  <si>
    <t xml:space="preserve">И.о. начальника ФЭУ</t>
  </si>
  <si>
    <t xml:space="preserve">Т.В. Юшковская</t>
  </si>
  <si>
    <t xml:space="preserve">Решение 29 мая 2014 года:</t>
  </si>
  <si>
    <t xml:space="preserve">Пантелеева (Субсидии)</t>
  </si>
  <si>
    <t xml:space="preserve">Пантелеева (Субвенции)</t>
  </si>
  <si>
    <t xml:space="preserve">Пантелеева (Иные)</t>
  </si>
  <si>
    <t xml:space="preserve">Пантелеева (Источники)</t>
  </si>
  <si>
    <t xml:space="preserve">Пантелеева (Местный)</t>
  </si>
  <si>
    <t xml:space="preserve">Пантелеева (Дотация)</t>
  </si>
  <si>
    <t xml:space="preserve">Ястребов (Субсидии)</t>
  </si>
  <si>
    <t xml:space="preserve">Ястребов (Субвенции)</t>
  </si>
  <si>
    <t xml:space="preserve">Ястребов (Иные)</t>
  </si>
  <si>
    <t xml:space="preserve">Ястребов (Источники)</t>
  </si>
  <si>
    <t xml:space="preserve">Ястребов (Местный)</t>
  </si>
  <si>
    <t xml:space="preserve">Ястребов (Дотация)</t>
  </si>
  <si>
    <t xml:space="preserve">Марченко (Субсидии)</t>
  </si>
  <si>
    <t xml:space="preserve">Марченко (Субвенции)</t>
  </si>
  <si>
    <t xml:space="preserve">Марченко (Иные)</t>
  </si>
  <si>
    <t xml:space="preserve">Марченко (Источники)</t>
  </si>
  <si>
    <t xml:space="preserve">Марченко (Сверхплановые)</t>
  </si>
  <si>
    <t xml:space="preserve">Марченко (Местный)</t>
  </si>
  <si>
    <t xml:space="preserve">Марченко (Дотация)</t>
  </si>
  <si>
    <t xml:space="preserve">Боглачева (Субсидии)</t>
  </si>
  <si>
    <t xml:space="preserve">Боглачева (Субвенции)</t>
  </si>
  <si>
    <t xml:space="preserve">Боглачева (Иные)</t>
  </si>
  <si>
    <t xml:space="preserve">Боглачева (Источники)</t>
  </si>
  <si>
    <t xml:space="preserve">Боглачева (Местный)</t>
  </si>
  <si>
    <t xml:space="preserve">Боглачева (Дотация)</t>
  </si>
  <si>
    <t xml:space="preserve">Итоговая сумма изменений по текущему решению:</t>
  </si>
  <si>
    <t xml:space="preserve">Сумма предыдущего решения от 10.04.2014</t>
  </si>
  <si>
    <t xml:space="preserve">Отклонения текущего решения от предыдущего</t>
  </si>
  <si>
    <t xml:space="preserve">Проверочная строка (должна равнятся нулю)</t>
  </si>
  <si>
    <t xml:space="preserve"> Марченко (Сверхплановые)</t>
  </si>
  <si>
    <t xml:space="preserve">Боглачева (сверхплановые)</t>
  </si>
  <si>
    <t xml:space="preserve">Боглачева</t>
  </si>
  <si>
    <t xml:space="preserve">областной</t>
  </si>
  <si>
    <t xml:space="preserve">Федеральн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-* #,##0.0_р_._-;\-* #,##0.0_р_._-;_-* \-?_р_._-;_-@_-"/>
    <numFmt numFmtId="169" formatCode="#,##0.0"/>
    <numFmt numFmtId="170" formatCode="_-* #,##0.0_р_._-;\-* #,##0.0_р_._-;_-* \-??_р_._-;_-@_-"/>
    <numFmt numFmtId="171" formatCode="#,##0_ ;\-#,##0\ "/>
    <numFmt numFmtId="172" formatCode="_-* #,##0.00_р_._-;\-* #,##0.00_р_._-;_-* \-??_р_._-;_-@_-"/>
  </numFmts>
  <fonts count="1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G6"/>
    </sheetView>
  </sheetViews>
  <sheetFormatPr defaultColWidth="38.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4.56"/>
    <col collapsed="false" customWidth="true" hidden="false" outlineLevel="0" max="3" min="3" style="2" width="3.56"/>
    <col collapsed="false" customWidth="true" hidden="false" outlineLevel="0" max="4" min="4" style="2" width="6.56"/>
    <col collapsed="false" customWidth="true" hidden="false" outlineLevel="0" max="5" min="5" style="2" width="13.99"/>
    <col collapsed="false" customWidth="true" hidden="false" outlineLevel="0" max="6" min="6" style="2" width="7.85"/>
    <col collapsed="false" customWidth="true" hidden="false" outlineLevel="0" max="7" min="7" style="3" width="17.42"/>
    <col collapsed="false" customWidth="true" hidden="false" outlineLevel="0" max="8" min="8" style="4" width="12.7"/>
    <col collapsed="false" customWidth="true" hidden="true" outlineLevel="0" max="9" min="9" style="4" width="12.7"/>
    <col collapsed="false" customWidth="true" hidden="true" outlineLevel="0" max="10" min="10" style="5" width="12.7"/>
    <col collapsed="false" customWidth="true" hidden="false" outlineLevel="0" max="24" min="11" style="4" width="12.7"/>
    <col collapsed="false" customWidth="false" hidden="false" outlineLevel="0" max="257" min="25" style="4" width="38.56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8.5" hidden="false" customHeight="true" outlineLevel="0" collapsed="false">
      <c r="A3" s="9"/>
      <c r="B3" s="7" t="s">
        <v>2</v>
      </c>
      <c r="C3" s="7"/>
      <c r="D3" s="7"/>
      <c r="E3" s="7"/>
      <c r="F3" s="7"/>
      <c r="G3" s="7"/>
    </row>
    <row r="4" customFormat="false" ht="12.75" hidden="false" customHeight="true" outlineLevel="0" collapsed="false">
      <c r="A4" s="9"/>
      <c r="B4" s="7" t="s">
        <v>3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G8" s="12" t="s">
        <v>6</v>
      </c>
    </row>
    <row r="9" customFormat="false" ht="30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5" t="s">
        <v>11</v>
      </c>
      <c r="F9" s="14" t="s">
        <v>12</v>
      </c>
      <c r="G9" s="16" t="s">
        <v>13</v>
      </c>
    </row>
    <row r="10" s="19" customFormat="true" ht="13.5" hidden="false" customHeight="false" outlineLevel="0" collapsed="false">
      <c r="A10" s="17" t="n">
        <v>1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J10" s="20"/>
    </row>
    <row r="11" s="24" customFormat="true" ht="31.5" hidden="false" customHeight="true" outlineLevel="0" collapsed="false">
      <c r="A11" s="21" t="s">
        <v>20</v>
      </c>
      <c r="B11" s="22" t="s">
        <v>21</v>
      </c>
      <c r="C11" s="22"/>
      <c r="D11" s="22"/>
      <c r="E11" s="22"/>
      <c r="F11" s="22"/>
      <c r="G11" s="23" t="n">
        <f aca="false">G12</f>
        <v>4453.4</v>
      </c>
      <c r="J11" s="25"/>
    </row>
    <row r="12" s="24" customFormat="true" ht="60.75" hidden="false" customHeight="true" outlineLevel="0" collapsed="false">
      <c r="A12" s="21" t="s">
        <v>22</v>
      </c>
      <c r="B12" s="22" t="s">
        <v>21</v>
      </c>
      <c r="C12" s="22" t="s">
        <v>23</v>
      </c>
      <c r="D12" s="22" t="s">
        <v>24</v>
      </c>
      <c r="E12" s="22"/>
      <c r="F12" s="22"/>
      <c r="G12" s="23" t="n">
        <f aca="false">G13+G14+G15+G16+G17+G18</f>
        <v>4453.4</v>
      </c>
      <c r="J12" s="25"/>
    </row>
    <row r="13" s="24" customFormat="true" ht="74.25" hidden="false" customHeight="true" outlineLevel="0" collapsed="false">
      <c r="A13" s="26" t="s">
        <v>25</v>
      </c>
      <c r="B13" s="27" t="s">
        <v>21</v>
      </c>
      <c r="C13" s="27" t="s">
        <v>23</v>
      </c>
      <c r="D13" s="27" t="s">
        <v>24</v>
      </c>
      <c r="E13" s="27" t="s">
        <v>26</v>
      </c>
      <c r="F13" s="27" t="s">
        <v>27</v>
      </c>
      <c r="G13" s="28" t="n">
        <v>2018.8</v>
      </c>
      <c r="J13" s="25"/>
    </row>
    <row r="14" s="24" customFormat="true" ht="73.5" hidden="false" customHeight="true" outlineLevel="0" collapsed="false">
      <c r="A14" s="26" t="s">
        <v>28</v>
      </c>
      <c r="B14" s="27" t="s">
        <v>21</v>
      </c>
      <c r="C14" s="27" t="s">
        <v>23</v>
      </c>
      <c r="D14" s="27" t="s">
        <v>24</v>
      </c>
      <c r="E14" s="27" t="s">
        <v>29</v>
      </c>
      <c r="F14" s="27" t="s">
        <v>30</v>
      </c>
      <c r="G14" s="28" t="n">
        <v>864.1</v>
      </c>
      <c r="J14" s="25"/>
    </row>
    <row r="15" s="24" customFormat="true" ht="62.25" hidden="false" customHeight="true" outlineLevel="0" collapsed="false">
      <c r="A15" s="26" t="s">
        <v>31</v>
      </c>
      <c r="B15" s="27" t="s">
        <v>21</v>
      </c>
      <c r="C15" s="27" t="s">
        <v>23</v>
      </c>
      <c r="D15" s="27" t="s">
        <v>24</v>
      </c>
      <c r="E15" s="27" t="s">
        <v>32</v>
      </c>
      <c r="F15" s="27" t="s">
        <v>27</v>
      </c>
      <c r="G15" s="28" t="n">
        <v>1372.2</v>
      </c>
      <c r="J15" s="25"/>
    </row>
    <row r="16" s="24" customFormat="true" ht="64.5" hidden="false" customHeight="true" outlineLevel="0" collapsed="false">
      <c r="A16" s="26" t="s">
        <v>33</v>
      </c>
      <c r="B16" s="27" t="s">
        <v>21</v>
      </c>
      <c r="C16" s="27" t="s">
        <v>23</v>
      </c>
      <c r="D16" s="27" t="s">
        <v>24</v>
      </c>
      <c r="E16" s="27" t="s">
        <v>34</v>
      </c>
      <c r="F16" s="27" t="s">
        <v>30</v>
      </c>
      <c r="G16" s="28" t="n">
        <f aca="false">316.4-10-118.1</f>
        <v>188.3</v>
      </c>
      <c r="J16" s="25"/>
    </row>
    <row r="17" s="24" customFormat="true" ht="51" hidden="true" customHeight="false" outlineLevel="0" collapsed="false">
      <c r="A17" s="26" t="s">
        <v>35</v>
      </c>
      <c r="B17" s="27" t="s">
        <v>21</v>
      </c>
      <c r="C17" s="27" t="s">
        <v>23</v>
      </c>
      <c r="D17" s="27" t="s">
        <v>24</v>
      </c>
      <c r="E17" s="27" t="s">
        <v>36</v>
      </c>
      <c r="F17" s="27" t="s">
        <v>37</v>
      </c>
      <c r="G17" s="28"/>
      <c r="J17" s="25"/>
    </row>
    <row r="18" s="24" customFormat="true" ht="62.25" hidden="false" customHeight="true" outlineLevel="0" collapsed="false">
      <c r="A18" s="26" t="s">
        <v>35</v>
      </c>
      <c r="B18" s="27" t="s">
        <v>21</v>
      </c>
      <c r="C18" s="27" t="s">
        <v>23</v>
      </c>
      <c r="D18" s="27" t="s">
        <v>24</v>
      </c>
      <c r="E18" s="27" t="s">
        <v>34</v>
      </c>
      <c r="F18" s="27" t="s">
        <v>37</v>
      </c>
      <c r="G18" s="28" t="n">
        <v>10</v>
      </c>
      <c r="J18" s="25"/>
    </row>
    <row r="19" s="29" customFormat="true" ht="30.75" hidden="false" customHeight="true" outlineLevel="0" collapsed="false">
      <c r="A19" s="21" t="s">
        <v>38</v>
      </c>
      <c r="B19" s="22" t="s">
        <v>39</v>
      </c>
      <c r="C19" s="22" t="s">
        <v>40</v>
      </c>
      <c r="D19" s="22" t="s">
        <v>40</v>
      </c>
      <c r="E19" s="22" t="s">
        <v>40</v>
      </c>
      <c r="F19" s="22" t="s">
        <v>40</v>
      </c>
      <c r="G19" s="23" t="n">
        <f aca="false">G20+G23+G36+G62+G101+G107+G33</f>
        <v>151672.6</v>
      </c>
      <c r="J19" s="30"/>
    </row>
    <row r="20" s="29" customFormat="true" ht="51" hidden="true" customHeight="true" outlineLevel="0" collapsed="false">
      <c r="A20" s="21" t="s">
        <v>41</v>
      </c>
      <c r="B20" s="22" t="s">
        <v>39</v>
      </c>
      <c r="C20" s="22" t="s">
        <v>23</v>
      </c>
      <c r="D20" s="22" t="s">
        <v>42</v>
      </c>
      <c r="E20" s="22"/>
      <c r="F20" s="22"/>
      <c r="G20" s="23" t="n">
        <f aca="false">G21+G22</f>
        <v>0</v>
      </c>
      <c r="J20" s="30"/>
    </row>
    <row r="21" s="29" customFormat="true" ht="75" hidden="true" customHeight="true" outlineLevel="0" collapsed="false">
      <c r="A21" s="26" t="s">
        <v>43</v>
      </c>
      <c r="B21" s="27" t="s">
        <v>39</v>
      </c>
      <c r="C21" s="27" t="s">
        <v>23</v>
      </c>
      <c r="D21" s="27" t="s">
        <v>42</v>
      </c>
      <c r="E21" s="27" t="s">
        <v>44</v>
      </c>
      <c r="F21" s="27" t="s">
        <v>27</v>
      </c>
      <c r="G21" s="28"/>
      <c r="J21" s="30"/>
    </row>
    <row r="22" s="29" customFormat="true" ht="73.5" hidden="true" customHeight="true" outlineLevel="0" collapsed="false">
      <c r="A22" s="26" t="s">
        <v>45</v>
      </c>
      <c r="B22" s="27" t="s">
        <v>39</v>
      </c>
      <c r="C22" s="27" t="s">
        <v>23</v>
      </c>
      <c r="D22" s="27" t="s">
        <v>42</v>
      </c>
      <c r="E22" s="27" t="s">
        <v>46</v>
      </c>
      <c r="F22" s="27" t="s">
        <v>30</v>
      </c>
      <c r="G22" s="28"/>
      <c r="J22" s="30"/>
    </row>
    <row r="23" s="29" customFormat="true" ht="65.25" hidden="false" customHeight="true" outlineLevel="0" collapsed="false">
      <c r="A23" s="21" t="s">
        <v>47</v>
      </c>
      <c r="B23" s="22" t="s">
        <v>39</v>
      </c>
      <c r="C23" s="22" t="s">
        <v>23</v>
      </c>
      <c r="D23" s="22" t="s">
        <v>48</v>
      </c>
      <c r="E23" s="22"/>
      <c r="F23" s="22"/>
      <c r="G23" s="23" t="n">
        <f aca="false">G24+G25+G27+G28+G29+G30+G31+G32+G26</f>
        <v>29727.9</v>
      </c>
      <c r="J23" s="30"/>
    </row>
    <row r="24" s="29" customFormat="true" ht="101.25" hidden="false" customHeight="true" outlineLevel="0" collapsed="false">
      <c r="A24" s="26" t="s">
        <v>49</v>
      </c>
      <c r="B24" s="27" t="s">
        <v>39</v>
      </c>
      <c r="C24" s="27" t="s">
        <v>23</v>
      </c>
      <c r="D24" s="27" t="s">
        <v>48</v>
      </c>
      <c r="E24" s="27" t="s">
        <v>50</v>
      </c>
      <c r="F24" s="27" t="s">
        <v>27</v>
      </c>
      <c r="G24" s="28" t="n">
        <v>28443.1</v>
      </c>
      <c r="J24" s="30"/>
    </row>
    <row r="25" s="24" customFormat="true" ht="76.5" hidden="true" customHeight="false" outlineLevel="0" collapsed="false">
      <c r="A25" s="26" t="s">
        <v>51</v>
      </c>
      <c r="B25" s="27" t="s">
        <v>39</v>
      </c>
      <c r="C25" s="27" t="s">
        <v>23</v>
      </c>
      <c r="D25" s="27" t="s">
        <v>48</v>
      </c>
      <c r="E25" s="27" t="s">
        <v>52</v>
      </c>
      <c r="F25" s="27" t="s">
        <v>27</v>
      </c>
      <c r="G25" s="28"/>
      <c r="J25" s="25"/>
    </row>
    <row r="26" s="24" customFormat="true" ht="114.75" hidden="true" customHeight="false" outlineLevel="0" collapsed="false">
      <c r="A26" s="26" t="s">
        <v>53</v>
      </c>
      <c r="B26" s="27" t="s">
        <v>39</v>
      </c>
      <c r="C26" s="27" t="s">
        <v>23</v>
      </c>
      <c r="D26" s="27" t="s">
        <v>48</v>
      </c>
      <c r="E26" s="27" t="s">
        <v>54</v>
      </c>
      <c r="F26" s="27" t="s">
        <v>55</v>
      </c>
      <c r="G26" s="28"/>
      <c r="J26" s="25"/>
    </row>
    <row r="27" s="24" customFormat="true" ht="104.25" hidden="false" customHeight="true" outlineLevel="0" collapsed="false">
      <c r="A27" s="26" t="s">
        <v>56</v>
      </c>
      <c r="B27" s="27" t="s">
        <v>39</v>
      </c>
      <c r="C27" s="27" t="s">
        <v>23</v>
      </c>
      <c r="D27" s="27" t="s">
        <v>48</v>
      </c>
      <c r="E27" s="27" t="s">
        <v>54</v>
      </c>
      <c r="F27" s="27" t="s">
        <v>30</v>
      </c>
      <c r="G27" s="28" t="n">
        <f aca="false">424.3</f>
        <v>424.3</v>
      </c>
      <c r="J27" s="25"/>
    </row>
    <row r="28" s="24" customFormat="true" ht="63" hidden="false" customHeight="true" outlineLevel="0" collapsed="false">
      <c r="A28" s="31" t="s">
        <v>57</v>
      </c>
      <c r="B28" s="27" t="s">
        <v>39</v>
      </c>
      <c r="C28" s="27" t="s">
        <v>23</v>
      </c>
      <c r="D28" s="27" t="s">
        <v>48</v>
      </c>
      <c r="E28" s="27" t="s">
        <v>58</v>
      </c>
      <c r="F28" s="27" t="s">
        <v>27</v>
      </c>
      <c r="G28" s="28" t="n">
        <v>404.8</v>
      </c>
      <c r="J28" s="25"/>
    </row>
    <row r="29" s="24" customFormat="true" ht="77.25" hidden="false" customHeight="true" outlineLevel="0" collapsed="false">
      <c r="A29" s="31" t="s">
        <v>59</v>
      </c>
      <c r="B29" s="27" t="s">
        <v>39</v>
      </c>
      <c r="C29" s="27" t="s">
        <v>23</v>
      </c>
      <c r="D29" s="27" t="s">
        <v>48</v>
      </c>
      <c r="E29" s="27" t="s">
        <v>58</v>
      </c>
      <c r="F29" s="27" t="s">
        <v>30</v>
      </c>
      <c r="G29" s="28" t="n">
        <v>28</v>
      </c>
      <c r="J29" s="25"/>
    </row>
    <row r="30" s="24" customFormat="true" ht="79.5" hidden="false" customHeight="true" outlineLevel="0" collapsed="false">
      <c r="A30" s="26" t="s">
        <v>60</v>
      </c>
      <c r="B30" s="27" t="s">
        <v>39</v>
      </c>
      <c r="C30" s="27" t="s">
        <v>23</v>
      </c>
      <c r="D30" s="27" t="s">
        <v>48</v>
      </c>
      <c r="E30" s="27" t="s">
        <v>61</v>
      </c>
      <c r="F30" s="27" t="s">
        <v>27</v>
      </c>
      <c r="G30" s="28" t="n">
        <v>405.4</v>
      </c>
      <c r="J30" s="25"/>
    </row>
    <row r="31" s="24" customFormat="true" ht="90.75" hidden="false" customHeight="true" outlineLevel="0" collapsed="false">
      <c r="A31" s="26" t="s">
        <v>62</v>
      </c>
      <c r="B31" s="27" t="s">
        <v>39</v>
      </c>
      <c r="C31" s="27" t="s">
        <v>23</v>
      </c>
      <c r="D31" s="27" t="s">
        <v>48</v>
      </c>
      <c r="E31" s="27" t="s">
        <v>61</v>
      </c>
      <c r="F31" s="27" t="s">
        <v>30</v>
      </c>
      <c r="G31" s="28" t="n">
        <v>22</v>
      </c>
      <c r="J31" s="25"/>
    </row>
    <row r="32" s="24" customFormat="true" ht="132" hidden="false" customHeight="true" outlineLevel="0" collapsed="false">
      <c r="A32" s="26" t="s">
        <v>63</v>
      </c>
      <c r="B32" s="27" t="s">
        <v>39</v>
      </c>
      <c r="C32" s="27" t="s">
        <v>23</v>
      </c>
      <c r="D32" s="27" t="s">
        <v>48</v>
      </c>
      <c r="E32" s="27" t="s">
        <v>64</v>
      </c>
      <c r="F32" s="27" t="s">
        <v>30</v>
      </c>
      <c r="G32" s="28" t="n">
        <v>0.3</v>
      </c>
      <c r="J32" s="25"/>
    </row>
    <row r="33" s="24" customFormat="true" ht="12.75" hidden="false" customHeight="false" outlineLevel="0" collapsed="false">
      <c r="A33" s="21" t="s">
        <v>65</v>
      </c>
      <c r="B33" s="22" t="s">
        <v>39</v>
      </c>
      <c r="C33" s="22" t="s">
        <v>23</v>
      </c>
      <c r="D33" s="22" t="s">
        <v>66</v>
      </c>
      <c r="E33" s="22"/>
      <c r="F33" s="22"/>
      <c r="G33" s="32" t="n">
        <f aca="false">G34</f>
        <v>28.5</v>
      </c>
      <c r="J33" s="25"/>
    </row>
    <row r="34" s="24" customFormat="true" ht="56.25" hidden="false" customHeight="true" outlineLevel="0" collapsed="false">
      <c r="A34" s="31" t="s">
        <v>67</v>
      </c>
      <c r="B34" s="27" t="s">
        <v>39</v>
      </c>
      <c r="C34" s="27" t="s">
        <v>23</v>
      </c>
      <c r="D34" s="27" t="s">
        <v>66</v>
      </c>
      <c r="E34" s="27" t="s">
        <v>68</v>
      </c>
      <c r="F34" s="27" t="s">
        <v>30</v>
      </c>
      <c r="G34" s="33" t="n">
        <v>28.5</v>
      </c>
      <c r="J34" s="25"/>
    </row>
    <row r="35" s="24" customFormat="true" ht="10.5" hidden="true" customHeight="true" outlineLevel="0" collapsed="false">
      <c r="A35" s="31"/>
      <c r="B35" s="27"/>
      <c r="C35" s="27"/>
      <c r="D35" s="27"/>
      <c r="E35" s="27"/>
      <c r="F35" s="27"/>
      <c r="G35" s="33"/>
      <c r="J35" s="25"/>
    </row>
    <row r="36" s="24" customFormat="true" ht="21" hidden="false" customHeight="true" outlineLevel="0" collapsed="false">
      <c r="A36" s="21" t="s">
        <v>69</v>
      </c>
      <c r="B36" s="22" t="s">
        <v>39</v>
      </c>
      <c r="C36" s="22" t="s">
        <v>23</v>
      </c>
      <c r="D36" s="22" t="s">
        <v>70</v>
      </c>
      <c r="E36" s="22"/>
      <c r="F36" s="22"/>
      <c r="G36" s="23" t="n">
        <f aca="false">G47+G48+G49+G50+G51+G53+G54+G55+G38+G40+G42+G43+G44+G45+G46+G56+G41+G57+G37+G39+G52+G58+G59+G60+G61</f>
        <v>28153.9</v>
      </c>
      <c r="J36" s="25"/>
    </row>
    <row r="37" s="24" customFormat="true" ht="145.5" hidden="false" customHeight="true" outlineLevel="0" collapsed="false">
      <c r="A37" s="26" t="s">
        <v>71</v>
      </c>
      <c r="B37" s="34" t="n">
        <v>902</v>
      </c>
      <c r="C37" s="35" t="s">
        <v>23</v>
      </c>
      <c r="D37" s="35" t="s">
        <v>70</v>
      </c>
      <c r="E37" s="34" t="s">
        <v>72</v>
      </c>
      <c r="F37" s="27" t="s">
        <v>27</v>
      </c>
      <c r="G37" s="28" t="n">
        <v>1</v>
      </c>
      <c r="J37" s="25"/>
    </row>
    <row r="38" s="36" customFormat="true" ht="153.75" hidden="false" customHeight="true" outlineLevel="0" collapsed="false">
      <c r="A38" s="26" t="s">
        <v>71</v>
      </c>
      <c r="B38" s="34" t="n">
        <v>902</v>
      </c>
      <c r="C38" s="35" t="s">
        <v>23</v>
      </c>
      <c r="D38" s="35" t="s">
        <v>70</v>
      </c>
      <c r="E38" s="34" t="s">
        <v>72</v>
      </c>
      <c r="F38" s="35" t="s">
        <v>30</v>
      </c>
      <c r="G38" s="33" t="n">
        <v>173.5</v>
      </c>
      <c r="J38" s="37"/>
    </row>
    <row r="39" s="36" customFormat="true" ht="153.75" hidden="false" customHeight="true" outlineLevel="0" collapsed="false">
      <c r="A39" s="26" t="s">
        <v>73</v>
      </c>
      <c r="B39" s="34" t="n">
        <v>902</v>
      </c>
      <c r="C39" s="35" t="s">
        <v>23</v>
      </c>
      <c r="D39" s="35" t="s">
        <v>70</v>
      </c>
      <c r="E39" s="34" t="s">
        <v>74</v>
      </c>
      <c r="F39" s="35" t="s">
        <v>27</v>
      </c>
      <c r="G39" s="33" t="n">
        <v>1</v>
      </c>
      <c r="J39" s="37"/>
    </row>
    <row r="40" s="36" customFormat="true" ht="121.5" hidden="false" customHeight="true" outlineLevel="0" collapsed="false">
      <c r="A40" s="26" t="s">
        <v>73</v>
      </c>
      <c r="B40" s="34" t="n">
        <v>902</v>
      </c>
      <c r="C40" s="35" t="s">
        <v>23</v>
      </c>
      <c r="D40" s="35" t="s">
        <v>70</v>
      </c>
      <c r="E40" s="34" t="s">
        <v>74</v>
      </c>
      <c r="F40" s="35" t="s">
        <v>30</v>
      </c>
      <c r="G40" s="33" t="n">
        <v>249</v>
      </c>
      <c r="J40" s="37"/>
    </row>
    <row r="41" s="36" customFormat="true" ht="107.25" hidden="true" customHeight="true" outlineLevel="0" collapsed="false">
      <c r="A41" s="26" t="s">
        <v>75</v>
      </c>
      <c r="B41" s="34" t="n">
        <v>902</v>
      </c>
      <c r="C41" s="35" t="s">
        <v>23</v>
      </c>
      <c r="D41" s="35" t="s">
        <v>70</v>
      </c>
      <c r="E41" s="34" t="s">
        <v>74</v>
      </c>
      <c r="F41" s="35" t="s">
        <v>27</v>
      </c>
      <c r="G41" s="33"/>
      <c r="J41" s="37"/>
    </row>
    <row r="42" s="36" customFormat="true" ht="117.75" hidden="false" customHeight="true" outlineLevel="0" collapsed="false">
      <c r="A42" s="26" t="s">
        <v>76</v>
      </c>
      <c r="B42" s="34" t="n">
        <v>902</v>
      </c>
      <c r="C42" s="35" t="s">
        <v>23</v>
      </c>
      <c r="D42" s="35" t="s">
        <v>70</v>
      </c>
      <c r="E42" s="34" t="s">
        <v>77</v>
      </c>
      <c r="F42" s="35" t="s">
        <v>30</v>
      </c>
      <c r="G42" s="33" t="n">
        <v>100</v>
      </c>
      <c r="J42" s="37"/>
    </row>
    <row r="43" s="36" customFormat="true" ht="120.75" hidden="false" customHeight="true" outlineLevel="0" collapsed="false">
      <c r="A43" s="26" t="s">
        <v>78</v>
      </c>
      <c r="B43" s="34" t="n">
        <v>902</v>
      </c>
      <c r="C43" s="35" t="s">
        <v>23</v>
      </c>
      <c r="D43" s="35" t="s">
        <v>70</v>
      </c>
      <c r="E43" s="34" t="s">
        <v>79</v>
      </c>
      <c r="F43" s="35" t="s">
        <v>30</v>
      </c>
      <c r="G43" s="33" t="n">
        <v>481.3</v>
      </c>
      <c r="J43" s="37"/>
    </row>
    <row r="44" s="36" customFormat="true" ht="102" hidden="true" customHeight="false" outlineLevel="0" collapsed="false">
      <c r="A44" s="26" t="s">
        <v>80</v>
      </c>
      <c r="B44" s="34" t="n">
        <v>902</v>
      </c>
      <c r="C44" s="35" t="s">
        <v>23</v>
      </c>
      <c r="D44" s="35" t="s">
        <v>70</v>
      </c>
      <c r="E44" s="34" t="s">
        <v>81</v>
      </c>
      <c r="F44" s="35" t="s">
        <v>30</v>
      </c>
      <c r="G44" s="33"/>
      <c r="J44" s="37"/>
    </row>
    <row r="45" s="36" customFormat="true" ht="121.5" hidden="false" customHeight="true" outlineLevel="0" collapsed="false">
      <c r="A45" s="26" t="s">
        <v>82</v>
      </c>
      <c r="B45" s="34" t="n">
        <v>902</v>
      </c>
      <c r="C45" s="35" t="s">
        <v>23</v>
      </c>
      <c r="D45" s="35" t="s">
        <v>70</v>
      </c>
      <c r="E45" s="34" t="s">
        <v>83</v>
      </c>
      <c r="F45" s="35" t="s">
        <v>30</v>
      </c>
      <c r="G45" s="33" t="n">
        <v>300</v>
      </c>
      <c r="J45" s="37"/>
    </row>
    <row r="46" s="36" customFormat="true" ht="108" hidden="false" customHeight="true" outlineLevel="0" collapsed="false">
      <c r="A46" s="26" t="s">
        <v>84</v>
      </c>
      <c r="B46" s="34" t="n">
        <v>902</v>
      </c>
      <c r="C46" s="35" t="s">
        <v>23</v>
      </c>
      <c r="D46" s="35" t="s">
        <v>70</v>
      </c>
      <c r="E46" s="34" t="s">
        <v>85</v>
      </c>
      <c r="F46" s="35" t="s">
        <v>30</v>
      </c>
      <c r="G46" s="33" t="n">
        <v>150</v>
      </c>
      <c r="J46" s="37"/>
    </row>
    <row r="47" s="24" customFormat="true" ht="101.25" hidden="false" customHeight="true" outlineLevel="0" collapsed="false">
      <c r="A47" s="31" t="s">
        <v>86</v>
      </c>
      <c r="B47" s="27" t="s">
        <v>39</v>
      </c>
      <c r="C47" s="27" t="s">
        <v>23</v>
      </c>
      <c r="D47" s="27" t="s">
        <v>70</v>
      </c>
      <c r="E47" s="27" t="s">
        <v>87</v>
      </c>
      <c r="F47" s="27" t="s">
        <v>37</v>
      </c>
      <c r="G47" s="28" t="n">
        <f aca="false">85-42.5</f>
        <v>42.5</v>
      </c>
      <c r="J47" s="25"/>
    </row>
    <row r="48" s="24" customFormat="true" ht="96" hidden="false" customHeight="true" outlineLevel="0" collapsed="false">
      <c r="A48" s="31" t="s">
        <v>88</v>
      </c>
      <c r="B48" s="27" t="s">
        <v>39</v>
      </c>
      <c r="C48" s="27" t="s">
        <v>23</v>
      </c>
      <c r="D48" s="27" t="s">
        <v>70</v>
      </c>
      <c r="E48" s="27" t="s">
        <v>89</v>
      </c>
      <c r="F48" s="27" t="s">
        <v>90</v>
      </c>
      <c r="G48" s="33" t="n">
        <f aca="false">16902.7-67.4</f>
        <v>16835.3</v>
      </c>
      <c r="J48" s="25"/>
    </row>
    <row r="49" s="24" customFormat="true" ht="99.75" hidden="false" customHeight="true" outlineLevel="0" collapsed="false">
      <c r="A49" s="26" t="s">
        <v>91</v>
      </c>
      <c r="B49" s="27" t="s">
        <v>39</v>
      </c>
      <c r="C49" s="27" t="s">
        <v>23</v>
      </c>
      <c r="D49" s="27" t="s">
        <v>70</v>
      </c>
      <c r="E49" s="27" t="s">
        <v>92</v>
      </c>
      <c r="F49" s="27" t="s">
        <v>27</v>
      </c>
      <c r="G49" s="33" t="n">
        <v>146.1</v>
      </c>
      <c r="J49" s="25"/>
    </row>
    <row r="50" s="24" customFormat="true" ht="183.75" hidden="false" customHeight="true" outlineLevel="0" collapsed="false">
      <c r="A50" s="26" t="s">
        <v>93</v>
      </c>
      <c r="B50" s="27" t="s">
        <v>39</v>
      </c>
      <c r="C50" s="27" t="s">
        <v>23</v>
      </c>
      <c r="D50" s="27" t="s">
        <v>70</v>
      </c>
      <c r="E50" s="27" t="s">
        <v>94</v>
      </c>
      <c r="F50" s="27" t="s">
        <v>30</v>
      </c>
      <c r="G50" s="33" t="n">
        <v>8199.7</v>
      </c>
      <c r="J50" s="25"/>
    </row>
    <row r="51" s="24" customFormat="true" ht="162" hidden="false" customHeight="true" outlineLevel="0" collapsed="false">
      <c r="A51" s="31" t="s">
        <v>95</v>
      </c>
      <c r="B51" s="27" t="s">
        <v>39</v>
      </c>
      <c r="C51" s="27" t="s">
        <v>23</v>
      </c>
      <c r="D51" s="27" t="s">
        <v>70</v>
      </c>
      <c r="E51" s="27" t="s">
        <v>96</v>
      </c>
      <c r="F51" s="34" t="n">
        <v>240</v>
      </c>
      <c r="G51" s="28" t="n">
        <v>362.2</v>
      </c>
      <c r="J51" s="25"/>
    </row>
    <row r="52" s="24" customFormat="true" ht="162" hidden="true" customHeight="true" outlineLevel="0" collapsed="false">
      <c r="A52" s="31" t="s">
        <v>97</v>
      </c>
      <c r="B52" s="27" t="s">
        <v>39</v>
      </c>
      <c r="C52" s="27" t="s">
        <v>23</v>
      </c>
      <c r="D52" s="27" t="s">
        <v>70</v>
      </c>
      <c r="E52" s="38" t="s">
        <v>98</v>
      </c>
      <c r="F52" s="34" t="n">
        <v>120</v>
      </c>
      <c r="G52" s="28"/>
      <c r="J52" s="25"/>
    </row>
    <row r="53" s="24" customFormat="true" ht="133.5" hidden="true" customHeight="true" outlineLevel="0" collapsed="false">
      <c r="A53" s="31" t="s">
        <v>97</v>
      </c>
      <c r="B53" s="27" t="s">
        <v>39</v>
      </c>
      <c r="C53" s="27" t="s">
        <v>23</v>
      </c>
      <c r="D53" s="27" t="s">
        <v>70</v>
      </c>
      <c r="E53" s="38" t="s">
        <v>98</v>
      </c>
      <c r="F53" s="34" t="n">
        <v>240</v>
      </c>
      <c r="G53" s="28"/>
      <c r="J53" s="25"/>
    </row>
    <row r="54" s="24" customFormat="true" ht="147" hidden="false" customHeight="true" outlineLevel="0" collapsed="false">
      <c r="A54" s="26" t="s">
        <v>99</v>
      </c>
      <c r="B54" s="27" t="s">
        <v>39</v>
      </c>
      <c r="C54" s="27" t="s">
        <v>23</v>
      </c>
      <c r="D54" s="27" t="s">
        <v>70</v>
      </c>
      <c r="E54" s="38" t="s">
        <v>100</v>
      </c>
      <c r="F54" s="27" t="s">
        <v>30</v>
      </c>
      <c r="G54" s="28" t="n">
        <v>45</v>
      </c>
      <c r="J54" s="25"/>
    </row>
    <row r="55" s="24" customFormat="true" ht="115.5" hidden="false" customHeight="true" outlineLevel="0" collapsed="false">
      <c r="A55" s="26" t="s">
        <v>101</v>
      </c>
      <c r="B55" s="27" t="s">
        <v>39</v>
      </c>
      <c r="C55" s="27" t="s">
        <v>23</v>
      </c>
      <c r="D55" s="27" t="s">
        <v>70</v>
      </c>
      <c r="E55" s="38" t="s">
        <v>102</v>
      </c>
      <c r="F55" s="27" t="s">
        <v>30</v>
      </c>
      <c r="G55" s="28" t="n">
        <v>20</v>
      </c>
      <c r="J55" s="25"/>
    </row>
    <row r="56" s="24" customFormat="true" ht="38.25" hidden="true" customHeight="false" outlineLevel="0" collapsed="false">
      <c r="A56" s="26" t="s">
        <v>103</v>
      </c>
      <c r="B56" s="27" t="s">
        <v>39</v>
      </c>
      <c r="C56" s="27" t="s">
        <v>23</v>
      </c>
      <c r="D56" s="27" t="s">
        <v>70</v>
      </c>
      <c r="E56" s="38" t="s">
        <v>104</v>
      </c>
      <c r="F56" s="27" t="s">
        <v>30</v>
      </c>
      <c r="G56" s="28"/>
      <c r="J56" s="25"/>
    </row>
    <row r="57" s="24" customFormat="true" ht="59.25" hidden="false" customHeight="true" outlineLevel="0" collapsed="false">
      <c r="A57" s="26" t="s">
        <v>105</v>
      </c>
      <c r="B57" s="27" t="s">
        <v>39</v>
      </c>
      <c r="C57" s="27" t="s">
        <v>23</v>
      </c>
      <c r="D57" s="27" t="s">
        <v>70</v>
      </c>
      <c r="E57" s="38" t="s">
        <v>106</v>
      </c>
      <c r="F57" s="27" t="s">
        <v>30</v>
      </c>
      <c r="G57" s="28" t="n">
        <v>418</v>
      </c>
      <c r="J57" s="25"/>
    </row>
    <row r="58" s="24" customFormat="true" ht="78" hidden="false" customHeight="true" outlineLevel="0" collapsed="false">
      <c r="A58" s="39" t="s">
        <v>107</v>
      </c>
      <c r="B58" s="35" t="s">
        <v>39</v>
      </c>
      <c r="C58" s="35" t="s">
        <v>23</v>
      </c>
      <c r="D58" s="35" t="s">
        <v>70</v>
      </c>
      <c r="E58" s="35" t="s">
        <v>108</v>
      </c>
      <c r="F58" s="35" t="n">
        <v>240</v>
      </c>
      <c r="G58" s="28" t="n">
        <v>196</v>
      </c>
      <c r="J58" s="25"/>
    </row>
    <row r="59" s="24" customFormat="true" ht="101.25" hidden="false" customHeight="true" outlineLevel="0" collapsed="false">
      <c r="A59" s="39" t="s">
        <v>109</v>
      </c>
      <c r="B59" s="35" t="s">
        <v>39</v>
      </c>
      <c r="C59" s="35" t="s">
        <v>23</v>
      </c>
      <c r="D59" s="35" t="s">
        <v>70</v>
      </c>
      <c r="E59" s="35" t="s">
        <v>110</v>
      </c>
      <c r="F59" s="35" t="s">
        <v>111</v>
      </c>
      <c r="G59" s="28" t="n">
        <v>300</v>
      </c>
      <c r="J59" s="25"/>
    </row>
    <row r="60" s="24" customFormat="true" ht="84" hidden="false" customHeight="true" outlineLevel="0" collapsed="false">
      <c r="A60" s="39" t="s">
        <v>112</v>
      </c>
      <c r="B60" s="35" t="s">
        <v>39</v>
      </c>
      <c r="C60" s="35" t="s">
        <v>23</v>
      </c>
      <c r="D60" s="35" t="s">
        <v>70</v>
      </c>
      <c r="E60" s="35" t="s">
        <v>113</v>
      </c>
      <c r="F60" s="35" t="n">
        <v>240</v>
      </c>
      <c r="G60" s="28" t="n">
        <v>72</v>
      </c>
      <c r="J60" s="25"/>
    </row>
    <row r="61" s="24" customFormat="true" ht="81" hidden="false" customHeight="true" outlineLevel="0" collapsed="false">
      <c r="A61" s="39" t="s">
        <v>114</v>
      </c>
      <c r="B61" s="35" t="s">
        <v>39</v>
      </c>
      <c r="C61" s="35" t="s">
        <v>23</v>
      </c>
      <c r="D61" s="35" t="s">
        <v>70</v>
      </c>
      <c r="E61" s="35" t="s">
        <v>115</v>
      </c>
      <c r="F61" s="35" t="n">
        <v>240</v>
      </c>
      <c r="G61" s="28" t="n">
        <v>61.3</v>
      </c>
      <c r="J61" s="25"/>
    </row>
    <row r="62" s="42" customFormat="true" ht="23.25" hidden="false" customHeight="true" outlineLevel="0" collapsed="false">
      <c r="A62" s="40" t="s">
        <v>116</v>
      </c>
      <c r="B62" s="41" t="s">
        <v>39</v>
      </c>
      <c r="C62" s="41" t="s">
        <v>48</v>
      </c>
      <c r="D62" s="41"/>
      <c r="E62" s="41"/>
      <c r="F62" s="41"/>
      <c r="G62" s="32" t="n">
        <f aca="false">G63+G64+G66+G81+G90</f>
        <v>51243.4</v>
      </c>
      <c r="J62" s="43"/>
    </row>
    <row r="63" s="45" customFormat="true" ht="12.75" hidden="true" customHeight="false" outlineLevel="0" collapsed="false">
      <c r="A63" s="44" t="s">
        <v>117</v>
      </c>
      <c r="B63" s="22" t="s">
        <v>39</v>
      </c>
      <c r="C63" s="22" t="s">
        <v>48</v>
      </c>
      <c r="D63" s="22" t="s">
        <v>23</v>
      </c>
      <c r="E63" s="22"/>
      <c r="F63" s="22"/>
      <c r="G63" s="23"/>
      <c r="J63" s="43"/>
    </row>
    <row r="64" s="42" customFormat="true" ht="12.75" hidden="true" customHeight="false" outlineLevel="0" collapsed="false">
      <c r="A64" s="40" t="s">
        <v>118</v>
      </c>
      <c r="B64" s="41" t="s">
        <v>39</v>
      </c>
      <c r="C64" s="41" t="s">
        <v>48</v>
      </c>
      <c r="D64" s="41" t="s">
        <v>42</v>
      </c>
      <c r="E64" s="41"/>
      <c r="F64" s="41"/>
      <c r="G64" s="32" t="n">
        <f aca="false">G65</f>
        <v>0</v>
      </c>
      <c r="J64" s="43"/>
    </row>
    <row r="65" s="48" customFormat="true" ht="47.25" hidden="true" customHeight="true" outlineLevel="0" collapsed="false">
      <c r="A65" s="26" t="s">
        <v>119</v>
      </c>
      <c r="B65" s="27" t="s">
        <v>39</v>
      </c>
      <c r="C65" s="35" t="s">
        <v>48</v>
      </c>
      <c r="D65" s="35" t="s">
        <v>42</v>
      </c>
      <c r="E65" s="34" t="s">
        <v>104</v>
      </c>
      <c r="F65" s="35" t="s">
        <v>120</v>
      </c>
      <c r="G65" s="33"/>
      <c r="H65" s="46"/>
      <c r="I65" s="46"/>
      <c r="J65" s="37"/>
      <c r="K65" s="47"/>
      <c r="L65" s="47"/>
      <c r="M65" s="47"/>
      <c r="N65" s="47"/>
    </row>
    <row r="66" s="42" customFormat="true" ht="21" hidden="false" customHeight="true" outlineLevel="0" collapsed="false">
      <c r="A66" s="40" t="s">
        <v>121</v>
      </c>
      <c r="B66" s="41" t="s">
        <v>39</v>
      </c>
      <c r="C66" s="41" t="s">
        <v>48</v>
      </c>
      <c r="D66" s="41" t="s">
        <v>66</v>
      </c>
      <c r="E66" s="41"/>
      <c r="F66" s="41"/>
      <c r="G66" s="32" t="n">
        <f aca="false">G69+G70+G72+G75+G78+G79+G73+G74</f>
        <v>26626.2</v>
      </c>
      <c r="J66" s="43"/>
    </row>
    <row r="67" s="34" customFormat="true" ht="178.5" hidden="true" customHeight="false" outlineLevel="0" collapsed="false">
      <c r="A67" s="26" t="s">
        <v>122</v>
      </c>
      <c r="B67" s="34" t="n">
        <v>902</v>
      </c>
      <c r="C67" s="34" t="s">
        <v>123</v>
      </c>
      <c r="D67" s="34" t="s">
        <v>124</v>
      </c>
      <c r="E67" s="34" t="s">
        <v>125</v>
      </c>
      <c r="F67" s="34" t="s">
        <v>126</v>
      </c>
      <c r="G67" s="33"/>
      <c r="H67" s="49"/>
      <c r="I67" s="49"/>
      <c r="J67" s="25" t="n">
        <v>27.7</v>
      </c>
      <c r="K67" s="49"/>
      <c r="L67" s="49"/>
      <c r="M67" s="49"/>
      <c r="N67" s="49"/>
    </row>
    <row r="68" s="34" customFormat="true" ht="153" hidden="true" customHeight="false" outlineLevel="0" collapsed="false">
      <c r="A68" s="26" t="s">
        <v>127</v>
      </c>
      <c r="B68" s="34" t="n">
        <v>902</v>
      </c>
      <c r="C68" s="34" t="s">
        <v>123</v>
      </c>
      <c r="D68" s="34" t="s">
        <v>124</v>
      </c>
      <c r="E68" s="34" t="s">
        <v>128</v>
      </c>
      <c r="F68" s="34" t="s">
        <v>126</v>
      </c>
      <c r="G68" s="33"/>
      <c r="J68" s="25"/>
    </row>
    <row r="69" s="48" customFormat="true" ht="190.5" hidden="false" customHeight="true" outlineLevel="0" collapsed="false">
      <c r="A69" s="26" t="s">
        <v>129</v>
      </c>
      <c r="B69" s="34" t="n">
        <v>902</v>
      </c>
      <c r="C69" s="35" t="s">
        <v>48</v>
      </c>
      <c r="D69" s="35" t="s">
        <v>66</v>
      </c>
      <c r="E69" s="34" t="s">
        <v>130</v>
      </c>
      <c r="F69" s="35" t="s">
        <v>131</v>
      </c>
      <c r="G69" s="49" t="n">
        <v>21559.8</v>
      </c>
      <c r="H69" s="46"/>
      <c r="I69" s="46"/>
      <c r="J69" s="47"/>
      <c r="K69" s="47"/>
      <c r="L69" s="47"/>
      <c r="M69" s="47"/>
      <c r="N69" s="47"/>
    </row>
    <row r="70" s="48" customFormat="true" ht="201.75" hidden="false" customHeight="true" outlineLevel="0" collapsed="false">
      <c r="A70" s="26" t="s">
        <v>132</v>
      </c>
      <c r="B70" s="34" t="n">
        <v>902</v>
      </c>
      <c r="C70" s="35" t="s">
        <v>48</v>
      </c>
      <c r="D70" s="35" t="s">
        <v>66</v>
      </c>
      <c r="E70" s="34" t="s">
        <v>133</v>
      </c>
      <c r="F70" s="35" t="s">
        <v>131</v>
      </c>
      <c r="G70" s="49" t="n">
        <v>1449.7</v>
      </c>
      <c r="H70" s="46"/>
      <c r="I70" s="46"/>
      <c r="J70" s="47"/>
      <c r="K70" s="47"/>
      <c r="L70" s="47"/>
      <c r="M70" s="47"/>
      <c r="N70" s="47"/>
    </row>
    <row r="71" s="48" customFormat="true" ht="313.5" hidden="true" customHeight="true" outlineLevel="0" collapsed="false">
      <c r="A71" s="26" t="s">
        <v>134</v>
      </c>
      <c r="B71" s="34" t="n">
        <v>902</v>
      </c>
      <c r="C71" s="35" t="s">
        <v>48</v>
      </c>
      <c r="D71" s="35" t="s">
        <v>66</v>
      </c>
      <c r="E71" s="34" t="s">
        <v>135</v>
      </c>
      <c r="F71" s="35" t="s">
        <v>131</v>
      </c>
      <c r="G71" s="49"/>
      <c r="H71" s="46"/>
      <c r="I71" s="46"/>
      <c r="J71" s="47"/>
      <c r="K71" s="47"/>
      <c r="L71" s="47"/>
      <c r="M71" s="47"/>
      <c r="N71" s="47"/>
    </row>
    <row r="72" s="34" customFormat="true" ht="199.5" hidden="false" customHeight="true" outlineLevel="0" collapsed="false">
      <c r="A72" s="26" t="s">
        <v>136</v>
      </c>
      <c r="B72" s="34" t="n">
        <v>902</v>
      </c>
      <c r="C72" s="34" t="s">
        <v>123</v>
      </c>
      <c r="D72" s="34" t="s">
        <v>124</v>
      </c>
      <c r="E72" s="34" t="s">
        <v>137</v>
      </c>
      <c r="F72" s="34" t="s">
        <v>126</v>
      </c>
      <c r="G72" s="33" t="n">
        <v>83.3</v>
      </c>
      <c r="H72" s="49"/>
      <c r="I72" s="49" t="n">
        <v>1943.7</v>
      </c>
      <c r="J72" s="49"/>
      <c r="K72" s="49"/>
      <c r="L72" s="49"/>
      <c r="M72" s="49"/>
      <c r="N72" s="49"/>
    </row>
    <row r="73" s="34" customFormat="true" ht="190.5" hidden="true" customHeight="true" outlineLevel="0" collapsed="false">
      <c r="A73" s="26" t="s">
        <v>136</v>
      </c>
      <c r="B73" s="34" t="n">
        <v>902</v>
      </c>
      <c r="C73" s="34" t="s">
        <v>123</v>
      </c>
      <c r="D73" s="34" t="s">
        <v>124</v>
      </c>
      <c r="E73" s="34" t="s">
        <v>138</v>
      </c>
      <c r="F73" s="34" t="s">
        <v>126</v>
      </c>
      <c r="G73" s="33"/>
      <c r="H73" s="49"/>
      <c r="I73" s="49"/>
      <c r="J73" s="49"/>
      <c r="K73" s="49"/>
      <c r="L73" s="49"/>
      <c r="M73" s="49"/>
      <c r="N73" s="49"/>
    </row>
    <row r="74" s="34" customFormat="true" ht="162" hidden="false" customHeight="true" outlineLevel="0" collapsed="false">
      <c r="A74" s="26" t="s">
        <v>139</v>
      </c>
      <c r="B74" s="34" t="n">
        <v>902</v>
      </c>
      <c r="C74" s="35" t="s">
        <v>48</v>
      </c>
      <c r="D74" s="35" t="s">
        <v>66</v>
      </c>
      <c r="E74" s="35" t="s">
        <v>140</v>
      </c>
      <c r="F74" s="34" t="n">
        <v>120</v>
      </c>
      <c r="G74" s="33" t="n">
        <v>1779.5</v>
      </c>
      <c r="H74" s="49"/>
      <c r="I74" s="49"/>
      <c r="J74" s="49"/>
      <c r="K74" s="49"/>
      <c r="L74" s="49"/>
      <c r="M74" s="49"/>
      <c r="N74" s="49"/>
    </row>
    <row r="75" s="48" customFormat="true" ht="199.5" hidden="false" customHeight="true" outlineLevel="0" collapsed="false">
      <c r="A75" s="26" t="s">
        <v>136</v>
      </c>
      <c r="B75" s="34" t="n">
        <v>902</v>
      </c>
      <c r="C75" s="35" t="s">
        <v>48</v>
      </c>
      <c r="D75" s="35" t="s">
        <v>66</v>
      </c>
      <c r="E75" s="34" t="s">
        <v>141</v>
      </c>
      <c r="F75" s="35" t="s">
        <v>131</v>
      </c>
      <c r="G75" s="49" t="n">
        <v>5.6</v>
      </c>
      <c r="H75" s="46"/>
      <c r="I75" s="46"/>
      <c r="J75" s="47"/>
      <c r="K75" s="47"/>
      <c r="L75" s="47"/>
      <c r="M75" s="47"/>
      <c r="N75" s="47"/>
    </row>
    <row r="76" s="48" customFormat="true" ht="306" hidden="true" customHeight="false" outlineLevel="0" collapsed="false">
      <c r="A76" s="26" t="s">
        <v>134</v>
      </c>
      <c r="B76" s="34" t="n">
        <v>902</v>
      </c>
      <c r="C76" s="35" t="s">
        <v>48</v>
      </c>
      <c r="D76" s="35" t="s">
        <v>66</v>
      </c>
      <c r="E76" s="34" t="s">
        <v>135</v>
      </c>
      <c r="F76" s="35" t="s">
        <v>131</v>
      </c>
      <c r="G76" s="33"/>
      <c r="J76" s="37"/>
    </row>
    <row r="77" s="48" customFormat="true" ht="219" hidden="true" customHeight="true" outlineLevel="0" collapsed="false">
      <c r="A77" s="26" t="s">
        <v>136</v>
      </c>
      <c r="B77" s="34" t="n">
        <v>902</v>
      </c>
      <c r="C77" s="35" t="s">
        <v>48</v>
      </c>
      <c r="D77" s="35" t="s">
        <v>66</v>
      </c>
      <c r="E77" s="34" t="s">
        <v>142</v>
      </c>
      <c r="F77" s="35" t="s">
        <v>131</v>
      </c>
      <c r="G77" s="33"/>
      <c r="J77" s="37" t="n">
        <v>1.5</v>
      </c>
    </row>
    <row r="78" s="24" customFormat="true" ht="193.5" hidden="false" customHeight="true" outlineLevel="0" collapsed="false">
      <c r="A78" s="26" t="s">
        <v>143</v>
      </c>
      <c r="B78" s="27" t="s">
        <v>39</v>
      </c>
      <c r="C78" s="27" t="s">
        <v>48</v>
      </c>
      <c r="D78" s="27" t="s">
        <v>66</v>
      </c>
      <c r="E78" s="35" t="s">
        <v>144</v>
      </c>
      <c r="F78" s="27" t="s">
        <v>27</v>
      </c>
      <c r="G78" s="28" t="n">
        <v>1617.5</v>
      </c>
      <c r="J78" s="25"/>
    </row>
    <row r="79" s="45" customFormat="true" ht="225" hidden="false" customHeight="true" outlineLevel="0" collapsed="false">
      <c r="A79" s="26" t="s">
        <v>145</v>
      </c>
      <c r="B79" s="27" t="s">
        <v>39</v>
      </c>
      <c r="C79" s="35" t="s">
        <v>48</v>
      </c>
      <c r="D79" s="35" t="s">
        <v>66</v>
      </c>
      <c r="E79" s="35" t="s">
        <v>144</v>
      </c>
      <c r="F79" s="27" t="s">
        <v>30</v>
      </c>
      <c r="G79" s="28" t="n">
        <v>130.8</v>
      </c>
      <c r="J79" s="43"/>
    </row>
    <row r="80" s="45" customFormat="true" ht="12.75" hidden="true" customHeight="false" outlineLevel="0" collapsed="false">
      <c r="A80" s="50"/>
      <c r="B80" s="22" t="s">
        <v>39</v>
      </c>
      <c r="C80" s="41"/>
      <c r="D80" s="41"/>
      <c r="E80" s="41"/>
      <c r="F80" s="41"/>
      <c r="G80" s="32"/>
      <c r="J80" s="43"/>
    </row>
    <row r="81" s="51" customFormat="true" ht="20.25" hidden="false" customHeight="true" outlineLevel="0" collapsed="false">
      <c r="A81" s="40" t="s">
        <v>146</v>
      </c>
      <c r="B81" s="41" t="s">
        <v>39</v>
      </c>
      <c r="C81" s="41" t="s">
        <v>48</v>
      </c>
      <c r="D81" s="41" t="s">
        <v>147</v>
      </c>
      <c r="E81" s="41"/>
      <c r="F81" s="41"/>
      <c r="G81" s="32" t="n">
        <f aca="false">G86+G87+G82+G83+G84+G85+G89+G88</f>
        <v>17534.4</v>
      </c>
      <c r="J81" s="52"/>
    </row>
    <row r="82" s="48" customFormat="true" ht="122.25" hidden="true" customHeight="true" outlineLevel="0" collapsed="false">
      <c r="A82" s="26" t="s">
        <v>148</v>
      </c>
      <c r="B82" s="34" t="n">
        <v>902</v>
      </c>
      <c r="C82" s="35" t="s">
        <v>48</v>
      </c>
      <c r="D82" s="35" t="s">
        <v>147</v>
      </c>
      <c r="E82" s="34" t="s">
        <v>149</v>
      </c>
      <c r="F82" s="35" t="s">
        <v>90</v>
      </c>
      <c r="G82" s="33"/>
      <c r="J82" s="37"/>
    </row>
    <row r="83" s="48" customFormat="true" ht="87" hidden="false" customHeight="true" outlineLevel="0" collapsed="false">
      <c r="A83" s="26" t="s">
        <v>150</v>
      </c>
      <c r="B83" s="34" t="n">
        <v>902</v>
      </c>
      <c r="C83" s="35" t="s">
        <v>48</v>
      </c>
      <c r="D83" s="35" t="s">
        <v>147</v>
      </c>
      <c r="E83" s="34" t="s">
        <v>151</v>
      </c>
      <c r="F83" s="35" t="s">
        <v>90</v>
      </c>
      <c r="G83" s="33" t="n">
        <f aca="false">4235.5</f>
        <v>4235.5</v>
      </c>
      <c r="J83" s="37"/>
    </row>
    <row r="84" s="48" customFormat="true" ht="102.75" hidden="false" customHeight="true" outlineLevel="0" collapsed="false">
      <c r="A84" s="26" t="s">
        <v>152</v>
      </c>
      <c r="B84" s="34" t="n">
        <v>902</v>
      </c>
      <c r="C84" s="35" t="s">
        <v>48</v>
      </c>
      <c r="D84" s="35" t="s">
        <v>147</v>
      </c>
      <c r="E84" s="34" t="s">
        <v>153</v>
      </c>
      <c r="F84" s="35" t="s">
        <v>90</v>
      </c>
      <c r="G84" s="33" t="n">
        <f aca="false">3967-1103</f>
        <v>2864</v>
      </c>
      <c r="J84" s="37"/>
    </row>
    <row r="85" s="48" customFormat="true" ht="112.5" hidden="true" customHeight="true" outlineLevel="0" collapsed="false">
      <c r="A85" s="26" t="s">
        <v>154</v>
      </c>
      <c r="B85" s="34" t="n">
        <v>902</v>
      </c>
      <c r="C85" s="35" t="s">
        <v>48</v>
      </c>
      <c r="D85" s="35" t="s">
        <v>147</v>
      </c>
      <c r="E85" s="34" t="s">
        <v>155</v>
      </c>
      <c r="F85" s="35" t="s">
        <v>90</v>
      </c>
      <c r="G85" s="33"/>
      <c r="H85" s="46"/>
      <c r="I85" s="46"/>
      <c r="J85" s="37" t="n">
        <v>777</v>
      </c>
      <c r="K85" s="47"/>
      <c r="L85" s="47"/>
      <c r="M85" s="47"/>
      <c r="N85" s="47"/>
    </row>
    <row r="86" s="48" customFormat="true" ht="120" hidden="true" customHeight="true" outlineLevel="0" collapsed="false">
      <c r="A86" s="26" t="s">
        <v>148</v>
      </c>
      <c r="B86" s="34" t="n">
        <v>902</v>
      </c>
      <c r="C86" s="35" t="s">
        <v>48</v>
      </c>
      <c r="D86" s="35" t="s">
        <v>147</v>
      </c>
      <c r="E86" s="34" t="s">
        <v>156</v>
      </c>
      <c r="F86" s="35" t="s">
        <v>90</v>
      </c>
      <c r="G86" s="33"/>
      <c r="J86" s="37" t="n">
        <v>-3393.3</v>
      </c>
    </row>
    <row r="87" s="48" customFormat="true" ht="81.75" hidden="false" customHeight="true" outlineLevel="0" collapsed="false">
      <c r="A87" s="26" t="s">
        <v>150</v>
      </c>
      <c r="B87" s="34" t="n">
        <v>902</v>
      </c>
      <c r="C87" s="35" t="s">
        <v>48</v>
      </c>
      <c r="D87" s="35" t="s">
        <v>147</v>
      </c>
      <c r="E87" s="34" t="s">
        <v>157</v>
      </c>
      <c r="F87" s="35" t="s">
        <v>90</v>
      </c>
      <c r="G87" s="33" t="n">
        <v>4894.6</v>
      </c>
      <c r="J87" s="37"/>
    </row>
    <row r="88" s="48" customFormat="true" ht="87" hidden="false" customHeight="true" outlineLevel="0" collapsed="false">
      <c r="A88" s="26" t="s">
        <v>150</v>
      </c>
      <c r="B88" s="34" t="n">
        <v>902</v>
      </c>
      <c r="C88" s="35" t="s">
        <v>48</v>
      </c>
      <c r="D88" s="35" t="s">
        <v>147</v>
      </c>
      <c r="E88" s="34" t="s">
        <v>158</v>
      </c>
      <c r="F88" s="35" t="s">
        <v>90</v>
      </c>
      <c r="G88" s="33" t="n">
        <v>396.9</v>
      </c>
      <c r="J88" s="37"/>
    </row>
    <row r="89" s="48" customFormat="true" ht="324" hidden="false" customHeight="true" outlineLevel="0" collapsed="false">
      <c r="A89" s="53" t="s">
        <v>159</v>
      </c>
      <c r="B89" s="34" t="n">
        <v>902</v>
      </c>
      <c r="C89" s="35" t="s">
        <v>48</v>
      </c>
      <c r="D89" s="35" t="s">
        <v>147</v>
      </c>
      <c r="E89" s="34" t="s">
        <v>160</v>
      </c>
      <c r="F89" s="35" t="s">
        <v>90</v>
      </c>
      <c r="G89" s="33" t="n">
        <f aca="false">5143.4</f>
        <v>5143.4</v>
      </c>
      <c r="J89" s="37"/>
    </row>
    <row r="90" s="48" customFormat="true" ht="21.75" hidden="false" customHeight="true" outlineLevel="0" collapsed="false">
      <c r="A90" s="40" t="s">
        <v>161</v>
      </c>
      <c r="B90" s="41" t="n">
        <v>902</v>
      </c>
      <c r="C90" s="41" t="s">
        <v>48</v>
      </c>
      <c r="D90" s="41" t="s">
        <v>162</v>
      </c>
      <c r="E90" s="41"/>
      <c r="F90" s="41"/>
      <c r="G90" s="32" t="n">
        <f aca="false">G99+G95+G94+G96+G97+G91+G92+G93+G98+G100</f>
        <v>7082.8</v>
      </c>
      <c r="H90" s="46"/>
      <c r="I90" s="46"/>
      <c r="J90" s="47"/>
      <c r="K90" s="47"/>
      <c r="L90" s="47"/>
      <c r="M90" s="47"/>
      <c r="N90" s="47"/>
    </row>
    <row r="91" s="48" customFormat="true" ht="105.75" hidden="true" customHeight="true" outlineLevel="0" collapsed="false">
      <c r="A91" s="26" t="s">
        <v>163</v>
      </c>
      <c r="B91" s="34" t="n">
        <v>902</v>
      </c>
      <c r="C91" s="35" t="s">
        <v>48</v>
      </c>
      <c r="D91" s="35" t="s">
        <v>162</v>
      </c>
      <c r="E91" s="34" t="s">
        <v>164</v>
      </c>
      <c r="F91" s="35" t="s">
        <v>30</v>
      </c>
      <c r="G91" s="33"/>
      <c r="H91" s="46"/>
      <c r="I91" s="46"/>
      <c r="J91" s="47"/>
      <c r="K91" s="47"/>
      <c r="L91" s="47"/>
      <c r="M91" s="47"/>
      <c r="N91" s="47"/>
    </row>
    <row r="92" s="48" customFormat="true" ht="105.75" hidden="true" customHeight="true" outlineLevel="0" collapsed="false">
      <c r="A92" s="26" t="s">
        <v>165</v>
      </c>
      <c r="B92" s="34" t="n">
        <v>902</v>
      </c>
      <c r="C92" s="35" t="s">
        <v>48</v>
      </c>
      <c r="D92" s="35" t="s">
        <v>162</v>
      </c>
      <c r="E92" s="34" t="s">
        <v>166</v>
      </c>
      <c r="F92" s="35" t="s">
        <v>30</v>
      </c>
      <c r="G92" s="33"/>
      <c r="H92" s="46"/>
      <c r="I92" s="46"/>
      <c r="J92" s="47"/>
      <c r="K92" s="47"/>
      <c r="L92" s="47"/>
      <c r="M92" s="47"/>
      <c r="N92" s="47"/>
    </row>
    <row r="93" s="48" customFormat="true" ht="123.75" hidden="true" customHeight="true" outlineLevel="0" collapsed="false">
      <c r="A93" s="26" t="s">
        <v>167</v>
      </c>
      <c r="B93" s="34" t="n">
        <v>902</v>
      </c>
      <c r="C93" s="35" t="s">
        <v>48</v>
      </c>
      <c r="D93" s="35" t="s">
        <v>162</v>
      </c>
      <c r="E93" s="34" t="s">
        <v>168</v>
      </c>
      <c r="F93" s="35" t="s">
        <v>131</v>
      </c>
      <c r="G93" s="33"/>
      <c r="H93" s="46"/>
      <c r="I93" s="46"/>
      <c r="J93" s="47"/>
      <c r="K93" s="47"/>
      <c r="L93" s="47"/>
      <c r="M93" s="47"/>
      <c r="N93" s="47"/>
    </row>
    <row r="94" s="48" customFormat="true" ht="120.75" hidden="true" customHeight="true" outlineLevel="0" collapsed="false">
      <c r="A94" s="26" t="s">
        <v>169</v>
      </c>
      <c r="B94" s="34" t="n">
        <v>902</v>
      </c>
      <c r="C94" s="35" t="s">
        <v>48</v>
      </c>
      <c r="D94" s="35" t="s">
        <v>162</v>
      </c>
      <c r="E94" s="34" t="s">
        <v>170</v>
      </c>
      <c r="F94" s="35" t="s">
        <v>131</v>
      </c>
      <c r="G94" s="33"/>
      <c r="H94" s="46"/>
      <c r="I94" s="46"/>
      <c r="J94" s="47"/>
      <c r="K94" s="47"/>
      <c r="L94" s="47"/>
      <c r="M94" s="47"/>
      <c r="N94" s="47"/>
    </row>
    <row r="95" s="48" customFormat="true" ht="133.5" hidden="true" customHeight="true" outlineLevel="0" collapsed="false">
      <c r="A95" s="26" t="s">
        <v>171</v>
      </c>
      <c r="B95" s="34" t="n">
        <v>902</v>
      </c>
      <c r="C95" s="35" t="s">
        <v>48</v>
      </c>
      <c r="D95" s="35" t="s">
        <v>162</v>
      </c>
      <c r="E95" s="34" t="s">
        <v>172</v>
      </c>
      <c r="F95" s="35" t="s">
        <v>131</v>
      </c>
      <c r="G95" s="33"/>
      <c r="H95" s="46"/>
      <c r="I95" s="46"/>
      <c r="J95" s="47"/>
      <c r="K95" s="47"/>
      <c r="L95" s="47"/>
      <c r="M95" s="47"/>
      <c r="N95" s="47"/>
    </row>
    <row r="96" s="48" customFormat="true" ht="134.25" hidden="true" customHeight="true" outlineLevel="0" collapsed="false">
      <c r="A96" s="26" t="s">
        <v>173</v>
      </c>
      <c r="B96" s="34" t="n">
        <v>902</v>
      </c>
      <c r="C96" s="35" t="s">
        <v>48</v>
      </c>
      <c r="D96" s="35" t="s">
        <v>162</v>
      </c>
      <c r="E96" s="34" t="s">
        <v>174</v>
      </c>
      <c r="F96" s="35" t="s">
        <v>131</v>
      </c>
      <c r="G96" s="33"/>
      <c r="H96" s="46"/>
      <c r="I96" s="46"/>
      <c r="J96" s="47"/>
      <c r="K96" s="47"/>
      <c r="L96" s="47"/>
      <c r="M96" s="47"/>
      <c r="N96" s="47"/>
    </row>
    <row r="97" s="42" customFormat="true" ht="26.25" hidden="true" customHeight="true" outlineLevel="0" collapsed="false">
      <c r="A97" s="26" t="s">
        <v>175</v>
      </c>
      <c r="B97" s="34" t="n">
        <v>902</v>
      </c>
      <c r="C97" s="35" t="s">
        <v>48</v>
      </c>
      <c r="D97" s="35" t="s">
        <v>162</v>
      </c>
      <c r="E97" s="34" t="s">
        <v>176</v>
      </c>
      <c r="F97" s="35" t="s">
        <v>131</v>
      </c>
      <c r="G97" s="33"/>
      <c r="J97" s="43"/>
    </row>
    <row r="98" s="42" customFormat="true" ht="114.75" hidden="true" customHeight="false" outlineLevel="0" collapsed="false">
      <c r="A98" s="26" t="s">
        <v>177</v>
      </c>
      <c r="B98" s="34" t="n">
        <v>902</v>
      </c>
      <c r="C98" s="35" t="s">
        <v>48</v>
      </c>
      <c r="D98" s="35" t="s">
        <v>162</v>
      </c>
      <c r="E98" s="34" t="s">
        <v>178</v>
      </c>
      <c r="F98" s="35" t="s">
        <v>131</v>
      </c>
      <c r="G98" s="33"/>
      <c r="J98" s="43"/>
    </row>
    <row r="99" s="36" customFormat="true" ht="133.5" hidden="false" customHeight="true" outlineLevel="0" collapsed="false">
      <c r="A99" s="26" t="s">
        <v>179</v>
      </c>
      <c r="B99" s="34" t="n">
        <v>902</v>
      </c>
      <c r="C99" s="35" t="s">
        <v>48</v>
      </c>
      <c r="D99" s="35" t="s">
        <v>162</v>
      </c>
      <c r="E99" s="34" t="s">
        <v>180</v>
      </c>
      <c r="F99" s="35" t="s">
        <v>131</v>
      </c>
      <c r="G99" s="33" t="n">
        <v>6500</v>
      </c>
      <c r="H99" s="46"/>
      <c r="I99" s="46"/>
      <c r="J99" s="47"/>
      <c r="K99" s="47"/>
      <c r="L99" s="47"/>
      <c r="M99" s="47"/>
      <c r="N99" s="47"/>
    </row>
    <row r="100" s="54" customFormat="true" ht="114.75" hidden="false" customHeight="false" outlineLevel="0" collapsed="false">
      <c r="A100" s="26" t="s">
        <v>179</v>
      </c>
      <c r="B100" s="34" t="n">
        <v>902</v>
      </c>
      <c r="C100" s="35" t="s">
        <v>48</v>
      </c>
      <c r="D100" s="35" t="s">
        <v>162</v>
      </c>
      <c r="E100" s="34" t="s">
        <v>181</v>
      </c>
      <c r="F100" s="35" t="s">
        <v>131</v>
      </c>
      <c r="G100" s="33" t="n">
        <v>582.8</v>
      </c>
      <c r="J100" s="25"/>
    </row>
    <row r="101" s="24" customFormat="true" ht="17.25" hidden="false" customHeight="true" outlineLevel="0" collapsed="false">
      <c r="A101" s="21" t="s">
        <v>182</v>
      </c>
      <c r="B101" s="22" t="n">
        <v>902</v>
      </c>
      <c r="C101" s="22" t="s">
        <v>183</v>
      </c>
      <c r="D101" s="22"/>
      <c r="E101" s="22"/>
      <c r="F101" s="22"/>
      <c r="G101" s="32" t="n">
        <f aca="false">G104+G102</f>
        <v>958.5</v>
      </c>
      <c r="J101" s="25"/>
    </row>
    <row r="102" s="45" customFormat="true" ht="21" hidden="false" customHeight="true" outlineLevel="0" collapsed="false">
      <c r="A102" s="21" t="s">
        <v>184</v>
      </c>
      <c r="B102" s="22" t="n">
        <v>902</v>
      </c>
      <c r="C102" s="22" t="s">
        <v>183</v>
      </c>
      <c r="D102" s="22" t="s">
        <v>23</v>
      </c>
      <c r="E102" s="22"/>
      <c r="F102" s="22"/>
      <c r="G102" s="32" t="n">
        <f aca="false">G103</f>
        <v>958.5</v>
      </c>
      <c r="J102" s="43"/>
    </row>
    <row r="103" s="57" customFormat="true" ht="102" hidden="false" customHeight="true" outlineLevel="0" collapsed="false">
      <c r="A103" s="26" t="s">
        <v>185</v>
      </c>
      <c r="B103" s="34" t="n">
        <v>902</v>
      </c>
      <c r="C103" s="27" t="s">
        <v>183</v>
      </c>
      <c r="D103" s="27" t="s">
        <v>23</v>
      </c>
      <c r="E103" s="27" t="s">
        <v>186</v>
      </c>
      <c r="F103" s="27" t="s">
        <v>90</v>
      </c>
      <c r="G103" s="28" t="n">
        <v>958.5</v>
      </c>
      <c r="H103" s="55"/>
      <c r="I103" s="55"/>
      <c r="J103" s="56"/>
      <c r="K103" s="56"/>
      <c r="L103" s="56"/>
      <c r="M103" s="56"/>
      <c r="N103" s="56"/>
    </row>
    <row r="104" s="45" customFormat="true" ht="17.25" hidden="true" customHeight="true" outlineLevel="0" collapsed="false">
      <c r="A104" s="21" t="s">
        <v>187</v>
      </c>
      <c r="B104" s="22" t="s">
        <v>39</v>
      </c>
      <c r="C104" s="22" t="s">
        <v>183</v>
      </c>
      <c r="D104" s="22" t="s">
        <v>42</v>
      </c>
      <c r="E104" s="22"/>
      <c r="F104" s="22"/>
      <c r="G104" s="32" t="n">
        <f aca="false">G105+G106</f>
        <v>0</v>
      </c>
      <c r="J104" s="43"/>
    </row>
    <row r="105" s="36" customFormat="true" ht="117" hidden="true" customHeight="true" outlineLevel="0" collapsed="false">
      <c r="A105" s="26" t="s">
        <v>188</v>
      </c>
      <c r="B105" s="34" t="n">
        <v>902</v>
      </c>
      <c r="C105" s="35" t="s">
        <v>183</v>
      </c>
      <c r="D105" s="35" t="s">
        <v>42</v>
      </c>
      <c r="E105" s="34" t="s">
        <v>189</v>
      </c>
      <c r="F105" s="35" t="s">
        <v>90</v>
      </c>
      <c r="G105" s="33"/>
      <c r="J105" s="37"/>
    </row>
    <row r="106" s="36" customFormat="true" ht="127.5" hidden="true" customHeight="true" outlineLevel="0" collapsed="false">
      <c r="A106" s="26" t="s">
        <v>190</v>
      </c>
      <c r="B106" s="34" t="n">
        <v>902</v>
      </c>
      <c r="C106" s="35" t="s">
        <v>183</v>
      </c>
      <c r="D106" s="35" t="s">
        <v>42</v>
      </c>
      <c r="E106" s="34" t="s">
        <v>191</v>
      </c>
      <c r="F106" s="35" t="s">
        <v>90</v>
      </c>
      <c r="G106" s="33"/>
      <c r="H106" s="58"/>
      <c r="J106" s="47"/>
      <c r="K106" s="47"/>
      <c r="L106" s="47"/>
      <c r="M106" s="47"/>
      <c r="N106" s="47"/>
    </row>
    <row r="107" s="42" customFormat="true" ht="22.5" hidden="false" customHeight="true" outlineLevel="0" collapsed="false">
      <c r="A107" s="40" t="s">
        <v>192</v>
      </c>
      <c r="B107" s="41" t="s">
        <v>39</v>
      </c>
      <c r="C107" s="41" t="s">
        <v>193</v>
      </c>
      <c r="D107" s="41"/>
      <c r="E107" s="41"/>
      <c r="F107" s="41"/>
      <c r="G107" s="32" t="n">
        <f aca="false">G108+G120</f>
        <v>41560.4</v>
      </c>
      <c r="J107" s="43"/>
    </row>
    <row r="108" s="42" customFormat="true" ht="23.25" hidden="false" customHeight="true" outlineLevel="0" collapsed="false">
      <c r="A108" s="40" t="s">
        <v>194</v>
      </c>
      <c r="B108" s="41" t="s">
        <v>39</v>
      </c>
      <c r="C108" s="41" t="s">
        <v>193</v>
      </c>
      <c r="D108" s="41" t="s">
        <v>24</v>
      </c>
      <c r="E108" s="41"/>
      <c r="F108" s="41"/>
      <c r="G108" s="32" t="n">
        <f aca="false">G112+G111+G109+G114+G119+G117+G118+G115+G110+G116+G113</f>
        <v>22987.9</v>
      </c>
      <c r="J108" s="43"/>
    </row>
    <row r="109" s="48" customFormat="true" ht="161.25" hidden="false" customHeight="true" outlineLevel="0" collapsed="false">
      <c r="A109" s="26" t="s">
        <v>195</v>
      </c>
      <c r="B109" s="34" t="n">
        <v>902</v>
      </c>
      <c r="C109" s="35" t="s">
        <v>193</v>
      </c>
      <c r="D109" s="35" t="s">
        <v>24</v>
      </c>
      <c r="E109" s="34" t="s">
        <v>196</v>
      </c>
      <c r="F109" s="35" t="s">
        <v>55</v>
      </c>
      <c r="G109" s="33" t="n">
        <v>201.3</v>
      </c>
      <c r="J109" s="37"/>
    </row>
    <row r="110" s="48" customFormat="true" ht="161.25" hidden="false" customHeight="true" outlineLevel="0" collapsed="false">
      <c r="A110" s="26" t="s">
        <v>197</v>
      </c>
      <c r="B110" s="34" t="n">
        <v>902</v>
      </c>
      <c r="C110" s="35" t="s">
        <v>193</v>
      </c>
      <c r="D110" s="35" t="s">
        <v>24</v>
      </c>
      <c r="E110" s="34" t="s">
        <v>198</v>
      </c>
      <c r="F110" s="35" t="s">
        <v>55</v>
      </c>
      <c r="G110" s="33" t="n">
        <v>159.1</v>
      </c>
      <c r="J110" s="37"/>
    </row>
    <row r="111" s="54" customFormat="true" ht="134.25" hidden="false" customHeight="true" outlineLevel="0" collapsed="false">
      <c r="A111" s="26" t="s">
        <v>199</v>
      </c>
      <c r="B111" s="34" t="n">
        <v>902</v>
      </c>
      <c r="C111" s="35" t="s">
        <v>193</v>
      </c>
      <c r="D111" s="35" t="s">
        <v>24</v>
      </c>
      <c r="E111" s="34" t="s">
        <v>200</v>
      </c>
      <c r="F111" s="35" t="s">
        <v>55</v>
      </c>
      <c r="G111" s="33" t="n">
        <v>1886</v>
      </c>
      <c r="J111" s="25"/>
    </row>
    <row r="112" s="54" customFormat="true" ht="127.5" hidden="true" customHeight="true" outlineLevel="0" collapsed="false">
      <c r="A112" s="26" t="s">
        <v>201</v>
      </c>
      <c r="B112" s="34" t="n">
        <v>902</v>
      </c>
      <c r="C112" s="35" t="s">
        <v>193</v>
      </c>
      <c r="D112" s="35" t="s">
        <v>24</v>
      </c>
      <c r="E112" s="34" t="s">
        <v>202</v>
      </c>
      <c r="F112" s="35" t="s">
        <v>55</v>
      </c>
      <c r="G112" s="33"/>
      <c r="J112" s="25"/>
    </row>
    <row r="113" s="54" customFormat="true" ht="127.5" hidden="false" customHeight="true" outlineLevel="0" collapsed="false">
      <c r="A113" s="26" t="s">
        <v>199</v>
      </c>
      <c r="B113" s="34" t="n">
        <v>902</v>
      </c>
      <c r="C113" s="35" t="s">
        <v>193</v>
      </c>
      <c r="D113" s="35" t="s">
        <v>24</v>
      </c>
      <c r="E113" s="34" t="s">
        <v>203</v>
      </c>
      <c r="F113" s="35" t="s">
        <v>55</v>
      </c>
      <c r="G113" s="33" t="n">
        <v>162.9</v>
      </c>
      <c r="J113" s="25"/>
    </row>
    <row r="114" s="36" customFormat="true" ht="125.25" hidden="false" customHeight="true" outlineLevel="0" collapsed="false">
      <c r="A114" s="26" t="s">
        <v>204</v>
      </c>
      <c r="B114" s="34" t="n">
        <v>902</v>
      </c>
      <c r="C114" s="35" t="s">
        <v>193</v>
      </c>
      <c r="D114" s="35" t="s">
        <v>24</v>
      </c>
      <c r="E114" s="34" t="s">
        <v>205</v>
      </c>
      <c r="F114" s="35" t="s">
        <v>55</v>
      </c>
      <c r="G114" s="33" t="n">
        <v>5028.4</v>
      </c>
      <c r="J114" s="37" t="n">
        <v>-6169.7</v>
      </c>
    </row>
    <row r="115" s="36" customFormat="true" ht="138.75" hidden="true" customHeight="true" outlineLevel="0" collapsed="false">
      <c r="A115" s="26" t="s">
        <v>206</v>
      </c>
      <c r="B115" s="34" t="n">
        <v>902</v>
      </c>
      <c r="C115" s="35" t="s">
        <v>193</v>
      </c>
      <c r="D115" s="35" t="s">
        <v>24</v>
      </c>
      <c r="E115" s="34" t="s">
        <v>207</v>
      </c>
      <c r="F115" s="35" t="s">
        <v>55</v>
      </c>
      <c r="G115" s="33"/>
      <c r="J115" s="37" t="n">
        <v>626.1</v>
      </c>
    </row>
    <row r="116" s="36" customFormat="true" ht="130.5" hidden="true" customHeight="true" outlineLevel="0" collapsed="false">
      <c r="A116" s="26" t="s">
        <v>201</v>
      </c>
      <c r="B116" s="34" t="n">
        <v>902</v>
      </c>
      <c r="C116" s="35" t="s">
        <v>193</v>
      </c>
      <c r="D116" s="35" t="s">
        <v>24</v>
      </c>
      <c r="E116" s="34" t="s">
        <v>208</v>
      </c>
      <c r="F116" s="35" t="s">
        <v>55</v>
      </c>
      <c r="G116" s="33"/>
      <c r="J116" s="37"/>
    </row>
    <row r="117" s="36" customFormat="true" ht="134.25" hidden="true" customHeight="true" outlineLevel="0" collapsed="false">
      <c r="A117" s="26" t="s">
        <v>209</v>
      </c>
      <c r="B117" s="34" t="n">
        <v>902</v>
      </c>
      <c r="C117" s="35" t="s">
        <v>193</v>
      </c>
      <c r="D117" s="35" t="s">
        <v>24</v>
      </c>
      <c r="E117" s="34" t="s">
        <v>210</v>
      </c>
      <c r="F117" s="35" t="s">
        <v>55</v>
      </c>
      <c r="G117" s="33"/>
      <c r="H117" s="46"/>
      <c r="I117" s="46"/>
      <c r="J117" s="37" t="n">
        <v>186.45</v>
      </c>
      <c r="K117" s="47"/>
      <c r="L117" s="47"/>
      <c r="M117" s="47"/>
      <c r="N117" s="47"/>
    </row>
    <row r="118" s="36" customFormat="true" ht="142.5" hidden="true" customHeight="true" outlineLevel="0" collapsed="false">
      <c r="A118" s="26" t="s">
        <v>211</v>
      </c>
      <c r="B118" s="34" t="n">
        <v>902</v>
      </c>
      <c r="C118" s="35" t="s">
        <v>193</v>
      </c>
      <c r="D118" s="35" t="s">
        <v>24</v>
      </c>
      <c r="E118" s="34" t="s">
        <v>212</v>
      </c>
      <c r="F118" s="35" t="s">
        <v>55</v>
      </c>
      <c r="G118" s="33"/>
      <c r="H118" s="46"/>
      <c r="I118" s="46"/>
      <c r="J118" s="37" t="n">
        <v>194.05</v>
      </c>
      <c r="K118" s="47"/>
      <c r="L118" s="47"/>
      <c r="M118" s="47"/>
      <c r="N118" s="47"/>
    </row>
    <row r="119" s="36" customFormat="true" ht="82.5" hidden="false" customHeight="true" outlineLevel="0" collapsed="false">
      <c r="A119" s="26" t="s">
        <v>213</v>
      </c>
      <c r="B119" s="34" t="n">
        <v>902</v>
      </c>
      <c r="C119" s="35" t="s">
        <v>193</v>
      </c>
      <c r="D119" s="35" t="s">
        <v>24</v>
      </c>
      <c r="E119" s="34" t="s">
        <v>214</v>
      </c>
      <c r="F119" s="35" t="s">
        <v>55</v>
      </c>
      <c r="G119" s="33" t="n">
        <v>15550.2</v>
      </c>
      <c r="H119" s="46"/>
      <c r="I119" s="46"/>
      <c r="J119" s="37" t="n">
        <v>59</v>
      </c>
      <c r="K119" s="47"/>
      <c r="L119" s="47"/>
      <c r="M119" s="47"/>
      <c r="N119" s="47"/>
    </row>
    <row r="120" s="42" customFormat="true" ht="24.75" hidden="false" customHeight="true" outlineLevel="0" collapsed="false">
      <c r="A120" s="40" t="s">
        <v>215</v>
      </c>
      <c r="B120" s="41" t="s">
        <v>39</v>
      </c>
      <c r="C120" s="41" t="s">
        <v>193</v>
      </c>
      <c r="D120" s="41" t="s">
        <v>48</v>
      </c>
      <c r="E120" s="41"/>
      <c r="F120" s="41"/>
      <c r="G120" s="32" t="n">
        <f aca="false">G121+G122+G123</f>
        <v>18572.5</v>
      </c>
      <c r="J120" s="43"/>
    </row>
    <row r="121" s="48" customFormat="true" ht="153.75" hidden="true" customHeight="true" outlineLevel="0" collapsed="false">
      <c r="A121" s="26" t="s">
        <v>216</v>
      </c>
      <c r="B121" s="34" t="n">
        <v>902</v>
      </c>
      <c r="C121" s="35" t="s">
        <v>193</v>
      </c>
      <c r="D121" s="35" t="s">
        <v>48</v>
      </c>
      <c r="E121" s="34" t="s">
        <v>217</v>
      </c>
      <c r="F121" s="35" t="s">
        <v>218</v>
      </c>
      <c r="G121" s="33"/>
      <c r="J121" s="37" t="n">
        <v>-13860</v>
      </c>
    </row>
    <row r="122" s="34" customFormat="true" ht="153" hidden="true" customHeight="false" outlineLevel="0" collapsed="false">
      <c r="A122" s="26" t="s">
        <v>219</v>
      </c>
      <c r="B122" s="34" t="n">
        <v>902</v>
      </c>
      <c r="C122" s="34" t="s">
        <v>220</v>
      </c>
      <c r="D122" s="34" t="s">
        <v>221</v>
      </c>
      <c r="E122" s="34" t="s">
        <v>222</v>
      </c>
      <c r="F122" s="34" t="n">
        <v>320</v>
      </c>
      <c r="G122" s="33"/>
      <c r="J122" s="25"/>
    </row>
    <row r="123" s="34" customFormat="true" ht="165.75" hidden="false" customHeight="false" outlineLevel="0" collapsed="false">
      <c r="A123" s="26" t="s">
        <v>223</v>
      </c>
      <c r="B123" s="34" t="n">
        <v>902</v>
      </c>
      <c r="C123" s="34" t="n">
        <v>10</v>
      </c>
      <c r="D123" s="35" t="s">
        <v>48</v>
      </c>
      <c r="E123" s="35" t="s">
        <v>224</v>
      </c>
      <c r="F123" s="35" t="s">
        <v>55</v>
      </c>
      <c r="G123" s="33" t="n">
        <v>18572.5</v>
      </c>
      <c r="J123" s="25"/>
    </row>
    <row r="124" s="34" customFormat="true" ht="36" hidden="false" customHeight="true" outlineLevel="0" collapsed="false">
      <c r="A124" s="59" t="s">
        <v>225</v>
      </c>
      <c r="B124" s="60" t="n">
        <v>903</v>
      </c>
      <c r="C124" s="60"/>
      <c r="D124" s="60"/>
      <c r="E124" s="60"/>
      <c r="F124" s="60"/>
      <c r="G124" s="32" t="n">
        <f aca="false">G125</f>
        <v>2820.9</v>
      </c>
      <c r="J124" s="25"/>
    </row>
    <row r="125" s="34" customFormat="true" ht="51.75" hidden="false" customHeight="true" outlineLevel="0" collapsed="false">
      <c r="A125" s="21" t="s">
        <v>226</v>
      </c>
      <c r="B125" s="60" t="n">
        <v>903</v>
      </c>
      <c r="C125" s="22" t="s">
        <v>23</v>
      </c>
      <c r="D125" s="22" t="s">
        <v>227</v>
      </c>
      <c r="E125" s="60"/>
      <c r="F125" s="60"/>
      <c r="G125" s="32" t="n">
        <f aca="false">G126+G127+G128+G129+G130</f>
        <v>2820.9</v>
      </c>
      <c r="J125" s="25"/>
    </row>
    <row r="126" s="34" customFormat="true" ht="89.25" hidden="false" customHeight="true" outlineLevel="0" collapsed="false">
      <c r="A126" s="31" t="s">
        <v>228</v>
      </c>
      <c r="B126" s="34" t="n">
        <v>903</v>
      </c>
      <c r="C126" s="27" t="s">
        <v>23</v>
      </c>
      <c r="D126" s="27" t="s">
        <v>227</v>
      </c>
      <c r="E126" s="34" t="s">
        <v>229</v>
      </c>
      <c r="F126" s="34" t="n">
        <v>120</v>
      </c>
      <c r="G126" s="33" t="n">
        <v>1098.5</v>
      </c>
      <c r="J126" s="25"/>
    </row>
    <row r="127" s="34" customFormat="true" ht="81.75" hidden="false" customHeight="true" outlineLevel="0" collapsed="false">
      <c r="A127" s="31" t="s">
        <v>230</v>
      </c>
      <c r="B127" s="34" t="n">
        <v>903</v>
      </c>
      <c r="C127" s="27" t="s">
        <v>23</v>
      </c>
      <c r="D127" s="27" t="s">
        <v>227</v>
      </c>
      <c r="E127" s="34" t="s">
        <v>229</v>
      </c>
      <c r="F127" s="34" t="n">
        <v>240</v>
      </c>
      <c r="G127" s="33" t="n">
        <v>67.8</v>
      </c>
      <c r="J127" s="25"/>
    </row>
    <row r="128" s="34" customFormat="true" ht="60.75" hidden="false" customHeight="true" outlineLevel="0" collapsed="false">
      <c r="A128" s="31" t="s">
        <v>231</v>
      </c>
      <c r="B128" s="34" t="n">
        <v>903</v>
      </c>
      <c r="C128" s="27" t="s">
        <v>23</v>
      </c>
      <c r="D128" s="27" t="s">
        <v>227</v>
      </c>
      <c r="E128" s="34" t="s">
        <v>232</v>
      </c>
      <c r="F128" s="34" t="n">
        <v>120</v>
      </c>
      <c r="G128" s="33" t="n">
        <v>1066.3</v>
      </c>
      <c r="J128" s="25"/>
    </row>
    <row r="129" s="34" customFormat="true" ht="69" hidden="false" customHeight="true" outlineLevel="0" collapsed="false">
      <c r="A129" s="26" t="s">
        <v>233</v>
      </c>
      <c r="B129" s="34" t="n">
        <v>903</v>
      </c>
      <c r="C129" s="27" t="s">
        <v>23</v>
      </c>
      <c r="D129" s="27" t="s">
        <v>227</v>
      </c>
      <c r="E129" s="34" t="s">
        <v>234</v>
      </c>
      <c r="F129" s="34" t="n">
        <v>240</v>
      </c>
      <c r="G129" s="33" t="n">
        <f aca="false">661.2-10-72.9</f>
        <v>578.3</v>
      </c>
      <c r="J129" s="25"/>
    </row>
    <row r="130" s="34" customFormat="true" ht="58.5" hidden="false" customHeight="true" outlineLevel="0" collapsed="false">
      <c r="A130" s="31" t="s">
        <v>235</v>
      </c>
      <c r="B130" s="34" t="n">
        <v>903</v>
      </c>
      <c r="C130" s="27" t="s">
        <v>23</v>
      </c>
      <c r="D130" s="27" t="s">
        <v>227</v>
      </c>
      <c r="E130" s="34" t="s">
        <v>234</v>
      </c>
      <c r="F130" s="34" t="n">
        <v>850</v>
      </c>
      <c r="G130" s="33" t="n">
        <v>10</v>
      </c>
      <c r="J130" s="25"/>
    </row>
    <row r="131" s="45" customFormat="true" ht="33" hidden="false" customHeight="true" outlineLevel="0" collapsed="false">
      <c r="A131" s="21" t="s">
        <v>236</v>
      </c>
      <c r="B131" s="22" t="s">
        <v>237</v>
      </c>
      <c r="C131" s="22"/>
      <c r="D131" s="22"/>
      <c r="E131" s="22"/>
      <c r="F131" s="22"/>
      <c r="G131" s="23" t="n">
        <f aca="false">G132+G148+G240+G256+G250+G193</f>
        <v>142333.2</v>
      </c>
      <c r="J131" s="43"/>
    </row>
    <row r="132" s="45" customFormat="true" ht="23.25" hidden="false" customHeight="true" outlineLevel="0" collapsed="false">
      <c r="A132" s="21" t="s">
        <v>238</v>
      </c>
      <c r="B132" s="41" t="s">
        <v>237</v>
      </c>
      <c r="C132" s="41" t="s">
        <v>23</v>
      </c>
      <c r="D132" s="61"/>
      <c r="E132" s="41"/>
      <c r="F132" s="62"/>
      <c r="G132" s="23" t="n">
        <f aca="false">G133+G141+G144+G146</f>
        <v>20419.2</v>
      </c>
      <c r="J132" s="43"/>
    </row>
    <row r="133" s="24" customFormat="true" ht="49.5" hidden="false" customHeight="true" outlineLevel="0" collapsed="false">
      <c r="A133" s="21" t="s">
        <v>226</v>
      </c>
      <c r="B133" s="22" t="s">
        <v>237</v>
      </c>
      <c r="C133" s="22" t="s">
        <v>23</v>
      </c>
      <c r="D133" s="22" t="s">
        <v>227</v>
      </c>
      <c r="E133" s="22"/>
      <c r="F133" s="22"/>
      <c r="G133" s="23" t="n">
        <f aca="false">G134+G135+G136+G137+G140+G139+G138</f>
        <v>15419.2</v>
      </c>
      <c r="J133" s="25"/>
    </row>
    <row r="134" s="24" customFormat="true" ht="88.5" hidden="false" customHeight="true" outlineLevel="0" collapsed="false">
      <c r="A134" s="31" t="s">
        <v>239</v>
      </c>
      <c r="B134" s="27" t="s">
        <v>237</v>
      </c>
      <c r="C134" s="27" t="s">
        <v>23</v>
      </c>
      <c r="D134" s="27" t="s">
        <v>227</v>
      </c>
      <c r="E134" s="38" t="s">
        <v>240</v>
      </c>
      <c r="F134" s="35" t="s">
        <v>27</v>
      </c>
      <c r="G134" s="28" t="n">
        <f aca="false">13307.7-829.1</f>
        <v>12478.6</v>
      </c>
      <c r="J134" s="25"/>
    </row>
    <row r="135" s="24" customFormat="true" ht="76.5" hidden="true" customHeight="false" outlineLevel="0" collapsed="false">
      <c r="A135" s="31" t="s">
        <v>241</v>
      </c>
      <c r="B135" s="27" t="s">
        <v>237</v>
      </c>
      <c r="C135" s="27" t="s">
        <v>23</v>
      </c>
      <c r="D135" s="27" t="s">
        <v>227</v>
      </c>
      <c r="E135" s="38" t="s">
        <v>242</v>
      </c>
      <c r="F135" s="35" t="s">
        <v>27</v>
      </c>
      <c r="G135" s="28"/>
      <c r="J135" s="25"/>
    </row>
    <row r="136" s="24" customFormat="true" ht="81" hidden="false" customHeight="true" outlineLevel="0" collapsed="false">
      <c r="A136" s="26" t="s">
        <v>243</v>
      </c>
      <c r="B136" s="27" t="s">
        <v>237</v>
      </c>
      <c r="C136" s="27" t="s">
        <v>23</v>
      </c>
      <c r="D136" s="27" t="s">
        <v>227</v>
      </c>
      <c r="E136" s="27" t="s">
        <v>244</v>
      </c>
      <c r="F136" s="27" t="s">
        <v>30</v>
      </c>
      <c r="G136" s="28" t="n">
        <v>2935.6</v>
      </c>
      <c r="J136" s="25"/>
    </row>
    <row r="137" s="24" customFormat="true" ht="89.25" hidden="true" customHeight="false" outlineLevel="0" collapsed="false">
      <c r="A137" s="26" t="s">
        <v>245</v>
      </c>
      <c r="B137" s="27" t="s">
        <v>237</v>
      </c>
      <c r="C137" s="27" t="s">
        <v>23</v>
      </c>
      <c r="D137" s="27" t="s">
        <v>227</v>
      </c>
      <c r="E137" s="27" t="s">
        <v>242</v>
      </c>
      <c r="F137" s="27" t="s">
        <v>55</v>
      </c>
      <c r="G137" s="28"/>
      <c r="J137" s="25"/>
    </row>
    <row r="138" s="24" customFormat="true" ht="107.25" hidden="true" customHeight="true" outlineLevel="0" collapsed="false">
      <c r="A138" s="26" t="s">
        <v>246</v>
      </c>
      <c r="B138" s="27" t="s">
        <v>237</v>
      </c>
      <c r="C138" s="27" t="s">
        <v>23</v>
      </c>
      <c r="D138" s="27" t="s">
        <v>227</v>
      </c>
      <c r="E138" s="27" t="s">
        <v>242</v>
      </c>
      <c r="F138" s="63" t="n">
        <v>320</v>
      </c>
      <c r="G138" s="28"/>
      <c r="J138" s="25"/>
    </row>
    <row r="139" s="24" customFormat="true" ht="73.5" hidden="false" customHeight="true" outlineLevel="0" collapsed="false">
      <c r="A139" s="26" t="s">
        <v>247</v>
      </c>
      <c r="B139" s="27" t="s">
        <v>237</v>
      </c>
      <c r="C139" s="27" t="s">
        <v>23</v>
      </c>
      <c r="D139" s="27" t="s">
        <v>227</v>
      </c>
      <c r="E139" s="27" t="s">
        <v>244</v>
      </c>
      <c r="F139" s="27" t="s">
        <v>37</v>
      </c>
      <c r="G139" s="28" t="n">
        <f aca="false">10-5</f>
        <v>5</v>
      </c>
      <c r="J139" s="25"/>
    </row>
    <row r="140" s="24" customFormat="true" ht="76.5" hidden="true" customHeight="false" outlineLevel="0" collapsed="false">
      <c r="A140" s="26" t="s">
        <v>247</v>
      </c>
      <c r="B140" s="27" t="s">
        <v>237</v>
      </c>
      <c r="C140" s="27" t="s">
        <v>23</v>
      </c>
      <c r="D140" s="27" t="s">
        <v>227</v>
      </c>
      <c r="E140" s="27" t="s">
        <v>248</v>
      </c>
      <c r="F140" s="27" t="s">
        <v>37</v>
      </c>
      <c r="G140" s="28"/>
      <c r="J140" s="25"/>
    </row>
    <row r="141" s="66" customFormat="true" ht="12.75" hidden="true" customHeight="false" outlineLevel="0" collapsed="false">
      <c r="A141" s="21" t="s">
        <v>249</v>
      </c>
      <c r="B141" s="22" t="s">
        <v>237</v>
      </c>
      <c r="C141" s="41" t="s">
        <v>23</v>
      </c>
      <c r="D141" s="41" t="s">
        <v>183</v>
      </c>
      <c r="E141" s="64"/>
      <c r="F141" s="41"/>
      <c r="G141" s="23" t="n">
        <f aca="false">G142+G143</f>
        <v>0</v>
      </c>
      <c r="H141" s="65"/>
      <c r="O141" s="67"/>
      <c r="P141" s="67"/>
    </row>
    <row r="142" s="68" customFormat="true" ht="38.25" hidden="true" customHeight="false" outlineLevel="0" collapsed="false">
      <c r="A142" s="31" t="s">
        <v>250</v>
      </c>
      <c r="B142" s="27" t="s">
        <v>237</v>
      </c>
      <c r="C142" s="35" t="s">
        <v>23</v>
      </c>
      <c r="D142" s="35" t="s">
        <v>183</v>
      </c>
      <c r="E142" s="38" t="s">
        <v>251</v>
      </c>
      <c r="F142" s="35" t="s">
        <v>252</v>
      </c>
      <c r="G142" s="28" t="n">
        <f aca="false">4030.8-4030.8</f>
        <v>0</v>
      </c>
      <c r="H142" s="67"/>
      <c r="O142" s="67"/>
      <c r="P142" s="67"/>
    </row>
    <row r="143" s="68" customFormat="true" ht="38.25" hidden="true" customHeight="false" outlineLevel="0" collapsed="false">
      <c r="A143" s="31" t="s">
        <v>253</v>
      </c>
      <c r="B143" s="27" t="s">
        <v>237</v>
      </c>
      <c r="C143" s="35" t="s">
        <v>23</v>
      </c>
      <c r="D143" s="35" t="s">
        <v>183</v>
      </c>
      <c r="E143" s="38" t="s">
        <v>254</v>
      </c>
      <c r="F143" s="35" t="s">
        <v>252</v>
      </c>
      <c r="G143" s="28" t="n">
        <f aca="false">1727.5-1727.5</f>
        <v>0</v>
      </c>
      <c r="H143" s="67"/>
      <c r="O143" s="67"/>
      <c r="P143" s="67"/>
    </row>
    <row r="144" s="24" customFormat="true" ht="23.25" hidden="false" customHeight="true" outlineLevel="0" collapsed="false">
      <c r="A144" s="50" t="s">
        <v>255</v>
      </c>
      <c r="B144" s="22" t="s">
        <v>237</v>
      </c>
      <c r="C144" s="22" t="s">
        <v>23</v>
      </c>
      <c r="D144" s="22" t="s">
        <v>256</v>
      </c>
      <c r="E144" s="22"/>
      <c r="F144" s="22"/>
      <c r="G144" s="23" t="n">
        <f aca="false">G145</f>
        <v>5000</v>
      </c>
      <c r="J144" s="25"/>
    </row>
    <row r="145" s="24" customFormat="true" ht="66" hidden="false" customHeight="true" outlineLevel="0" collapsed="false">
      <c r="A145" s="31" t="s">
        <v>257</v>
      </c>
      <c r="B145" s="27" t="s">
        <v>237</v>
      </c>
      <c r="C145" s="27" t="s">
        <v>258</v>
      </c>
      <c r="D145" s="27" t="s">
        <v>256</v>
      </c>
      <c r="E145" s="38" t="s">
        <v>259</v>
      </c>
      <c r="F145" s="35" t="s">
        <v>260</v>
      </c>
      <c r="G145" s="33" t="n">
        <f aca="false">5000-500+500</f>
        <v>5000</v>
      </c>
      <c r="J145" s="25"/>
    </row>
    <row r="146" s="24" customFormat="true" ht="27" hidden="true" customHeight="true" outlineLevel="0" collapsed="false">
      <c r="A146" s="21" t="s">
        <v>69</v>
      </c>
      <c r="B146" s="22" t="s">
        <v>237</v>
      </c>
      <c r="C146" s="22" t="s">
        <v>23</v>
      </c>
      <c r="D146" s="22" t="s">
        <v>70</v>
      </c>
      <c r="E146" s="38"/>
      <c r="F146" s="35"/>
      <c r="G146" s="32" t="n">
        <f aca="false">G147</f>
        <v>0</v>
      </c>
      <c r="J146" s="25"/>
    </row>
    <row r="147" s="24" customFormat="true" ht="120" hidden="true" customHeight="true" outlineLevel="0" collapsed="false">
      <c r="A147" s="31" t="s">
        <v>261</v>
      </c>
      <c r="B147" s="27" t="s">
        <v>237</v>
      </c>
      <c r="C147" s="27" t="s">
        <v>23</v>
      </c>
      <c r="D147" s="27" t="s">
        <v>70</v>
      </c>
      <c r="E147" s="38" t="s">
        <v>262</v>
      </c>
      <c r="F147" s="35" t="s">
        <v>263</v>
      </c>
      <c r="G147" s="33"/>
      <c r="J147" s="25"/>
    </row>
    <row r="148" s="42" customFormat="true" ht="19.5" hidden="false" customHeight="true" outlineLevel="0" collapsed="false">
      <c r="A148" s="40" t="s">
        <v>116</v>
      </c>
      <c r="B148" s="41" t="s">
        <v>237</v>
      </c>
      <c r="C148" s="41" t="s">
        <v>48</v>
      </c>
      <c r="D148" s="41"/>
      <c r="E148" s="41"/>
      <c r="F148" s="41"/>
      <c r="G148" s="32" t="n">
        <f aca="false">G153+G158+G149</f>
        <v>22624.6</v>
      </c>
      <c r="J148" s="43"/>
    </row>
    <row r="149" s="42" customFormat="true" ht="24" hidden="false" customHeight="true" outlineLevel="0" collapsed="false">
      <c r="A149" s="40" t="s">
        <v>264</v>
      </c>
      <c r="B149" s="41" t="s">
        <v>237</v>
      </c>
      <c r="C149" s="41" t="s">
        <v>48</v>
      </c>
      <c r="D149" s="41" t="s">
        <v>42</v>
      </c>
      <c r="E149" s="41"/>
      <c r="F149" s="41"/>
      <c r="G149" s="32" t="n">
        <f aca="false">G150+G151+G152</f>
        <v>18778.6</v>
      </c>
      <c r="J149" s="43"/>
    </row>
    <row r="150" s="48" customFormat="true" ht="98.25" hidden="false" customHeight="true" outlineLevel="0" collapsed="false">
      <c r="A150" s="26" t="s">
        <v>265</v>
      </c>
      <c r="B150" s="34" t="n">
        <v>904</v>
      </c>
      <c r="C150" s="35" t="s">
        <v>48</v>
      </c>
      <c r="D150" s="35" t="s">
        <v>42</v>
      </c>
      <c r="E150" s="34" t="s">
        <v>266</v>
      </c>
      <c r="F150" s="35" t="s">
        <v>263</v>
      </c>
      <c r="G150" s="33" t="n">
        <f aca="false">20865.1-1043.3-1043.2</f>
        <v>18778.6</v>
      </c>
      <c r="J150" s="37"/>
    </row>
    <row r="151" s="34" customFormat="true" ht="121.5" hidden="true" customHeight="true" outlineLevel="0" collapsed="false">
      <c r="A151" s="26" t="s">
        <v>267</v>
      </c>
      <c r="B151" s="34" t="n">
        <v>904</v>
      </c>
      <c r="C151" s="35" t="s">
        <v>48</v>
      </c>
      <c r="D151" s="35" t="s">
        <v>42</v>
      </c>
      <c r="E151" s="34" t="s">
        <v>268</v>
      </c>
      <c r="F151" s="34" t="n">
        <v>540</v>
      </c>
      <c r="G151" s="49"/>
      <c r="H151" s="49"/>
      <c r="I151" s="49"/>
      <c r="J151" s="25"/>
      <c r="K151" s="49"/>
      <c r="L151" s="49"/>
      <c r="M151" s="49"/>
      <c r="N151" s="49"/>
    </row>
    <row r="152" s="34" customFormat="true" ht="115.5" hidden="true" customHeight="true" outlineLevel="0" collapsed="false">
      <c r="A152" s="26" t="s">
        <v>269</v>
      </c>
      <c r="B152" s="34" t="n">
        <v>904</v>
      </c>
      <c r="C152" s="35" t="s">
        <v>48</v>
      </c>
      <c r="D152" s="35" t="s">
        <v>42</v>
      </c>
      <c r="E152" s="34" t="s">
        <v>270</v>
      </c>
      <c r="F152" s="34" t="n">
        <v>540</v>
      </c>
      <c r="G152" s="49"/>
      <c r="H152" s="49"/>
      <c r="I152" s="49"/>
      <c r="J152" s="25"/>
      <c r="K152" s="49"/>
      <c r="L152" s="49"/>
      <c r="M152" s="49"/>
      <c r="N152" s="49"/>
    </row>
    <row r="153" s="42" customFormat="true" ht="12.75" hidden="true" customHeight="false" outlineLevel="0" collapsed="false">
      <c r="A153" s="40" t="s">
        <v>271</v>
      </c>
      <c r="B153" s="41" t="s">
        <v>237</v>
      </c>
      <c r="C153" s="41" t="s">
        <v>48</v>
      </c>
      <c r="D153" s="41" t="s">
        <v>227</v>
      </c>
      <c r="E153" s="41"/>
      <c r="F153" s="41"/>
      <c r="G153" s="32" t="n">
        <f aca="false">SUM(G154:G156)+G157</f>
        <v>0</v>
      </c>
      <c r="J153" s="43"/>
    </row>
    <row r="154" s="34" customFormat="true" ht="116.25" hidden="true" customHeight="true" outlineLevel="0" collapsed="false">
      <c r="A154" s="26" t="s">
        <v>272</v>
      </c>
      <c r="B154" s="34" t="n">
        <v>904</v>
      </c>
      <c r="C154" s="34" t="s">
        <v>123</v>
      </c>
      <c r="D154" s="34" t="s">
        <v>227</v>
      </c>
      <c r="E154" s="34" t="s">
        <v>273</v>
      </c>
      <c r="F154" s="34" t="n">
        <v>540</v>
      </c>
      <c r="G154" s="33"/>
      <c r="H154" s="49"/>
      <c r="I154" s="49"/>
      <c r="J154" s="49"/>
      <c r="K154" s="49"/>
      <c r="L154" s="49"/>
      <c r="M154" s="49"/>
      <c r="N154" s="49"/>
    </row>
    <row r="155" s="34" customFormat="true" ht="102" hidden="true" customHeight="false" outlineLevel="0" collapsed="false">
      <c r="A155" s="26" t="s">
        <v>274</v>
      </c>
      <c r="B155" s="34" t="n">
        <v>904</v>
      </c>
      <c r="C155" s="34" t="s">
        <v>123</v>
      </c>
      <c r="D155" s="34" t="s">
        <v>227</v>
      </c>
      <c r="E155" s="34" t="s">
        <v>275</v>
      </c>
      <c r="F155" s="34" t="n">
        <v>540</v>
      </c>
      <c r="G155" s="33"/>
      <c r="H155" s="49"/>
      <c r="I155" s="49"/>
      <c r="J155" s="25" t="n">
        <v>491.1</v>
      </c>
      <c r="K155" s="49"/>
      <c r="L155" s="49"/>
      <c r="M155" s="49"/>
      <c r="N155" s="49"/>
    </row>
    <row r="156" s="34" customFormat="true" ht="89.25" hidden="true" customHeight="false" outlineLevel="0" collapsed="false">
      <c r="A156" s="26" t="s">
        <v>276</v>
      </c>
      <c r="B156" s="34" t="n">
        <v>904</v>
      </c>
      <c r="C156" s="34" t="s">
        <v>123</v>
      </c>
      <c r="D156" s="34" t="s">
        <v>227</v>
      </c>
      <c r="E156" s="34" t="s">
        <v>277</v>
      </c>
      <c r="F156" s="34" t="n">
        <v>540</v>
      </c>
      <c r="G156" s="33"/>
      <c r="H156" s="49"/>
      <c r="I156" s="49"/>
      <c r="J156" s="25" t="n">
        <v>564.2</v>
      </c>
      <c r="K156" s="49"/>
      <c r="L156" s="49"/>
      <c r="M156" s="49"/>
      <c r="N156" s="49"/>
    </row>
    <row r="157" s="34" customFormat="true" ht="139.5" hidden="true" customHeight="true" outlineLevel="0" collapsed="false">
      <c r="A157" s="26" t="s">
        <v>278</v>
      </c>
      <c r="B157" s="34" t="n">
        <v>904</v>
      </c>
      <c r="C157" s="35" t="s">
        <v>48</v>
      </c>
      <c r="D157" s="35" t="s">
        <v>227</v>
      </c>
      <c r="E157" s="34" t="s">
        <v>279</v>
      </c>
      <c r="F157" s="34" t="n">
        <v>540</v>
      </c>
      <c r="G157" s="33"/>
      <c r="H157" s="49"/>
      <c r="I157" s="49"/>
      <c r="J157" s="25"/>
      <c r="K157" s="49"/>
      <c r="L157" s="49"/>
      <c r="M157" s="49"/>
      <c r="N157" s="49"/>
    </row>
    <row r="158" s="42" customFormat="true" ht="21" hidden="false" customHeight="true" outlineLevel="0" collapsed="false">
      <c r="A158" s="40" t="s">
        <v>146</v>
      </c>
      <c r="B158" s="41" t="s">
        <v>237</v>
      </c>
      <c r="C158" s="41" t="s">
        <v>48</v>
      </c>
      <c r="D158" s="41" t="s">
        <v>147</v>
      </c>
      <c r="E158" s="41"/>
      <c r="F158" s="41"/>
      <c r="G158" s="32" t="n">
        <f aca="false">G160+G161+G162+G165+G164+G166+G159+G168+G167+G169+G170+G171+G172+G173+G174+G175+G176+G177+G178+G179+G180+G181+G182+G186+G187+G188+G189+G190+G183+G184+G185+G163</f>
        <v>3846</v>
      </c>
      <c r="J158" s="43"/>
    </row>
    <row r="159" s="48" customFormat="true" ht="140.25" hidden="true" customHeight="false" outlineLevel="0" collapsed="false">
      <c r="A159" s="26" t="s">
        <v>280</v>
      </c>
      <c r="B159" s="34" t="n">
        <v>904</v>
      </c>
      <c r="C159" s="35" t="s">
        <v>48</v>
      </c>
      <c r="D159" s="35" t="s">
        <v>147</v>
      </c>
      <c r="E159" s="34" t="s">
        <v>155</v>
      </c>
      <c r="F159" s="35" t="s">
        <v>263</v>
      </c>
      <c r="G159" s="33"/>
      <c r="H159" s="46"/>
      <c r="I159" s="46"/>
      <c r="J159" s="37" t="n">
        <v>1639.7</v>
      </c>
      <c r="K159" s="47"/>
      <c r="L159" s="47"/>
      <c r="M159" s="47"/>
      <c r="N159" s="47"/>
    </row>
    <row r="160" s="48" customFormat="true" ht="123.75" hidden="true" customHeight="true" outlineLevel="0" collapsed="false">
      <c r="A160" s="26" t="s">
        <v>281</v>
      </c>
      <c r="B160" s="34" t="n">
        <v>904</v>
      </c>
      <c r="C160" s="35" t="s">
        <v>48</v>
      </c>
      <c r="D160" s="35" t="s">
        <v>147</v>
      </c>
      <c r="E160" s="34" t="s">
        <v>156</v>
      </c>
      <c r="F160" s="35" t="s">
        <v>263</v>
      </c>
      <c r="G160" s="33"/>
      <c r="J160" s="37"/>
    </row>
    <row r="161" s="48" customFormat="true" ht="103.5" hidden="true" customHeight="true" outlineLevel="0" collapsed="false">
      <c r="A161" s="26" t="s">
        <v>282</v>
      </c>
      <c r="B161" s="34" t="n">
        <v>904</v>
      </c>
      <c r="C161" s="35" t="s">
        <v>48</v>
      </c>
      <c r="D161" s="35" t="s">
        <v>147</v>
      </c>
      <c r="E161" s="34" t="s">
        <v>283</v>
      </c>
      <c r="F161" s="35" t="s">
        <v>263</v>
      </c>
      <c r="G161" s="33"/>
      <c r="J161" s="37" t="n">
        <v>750.2</v>
      </c>
    </row>
    <row r="162" s="48" customFormat="true" ht="105" hidden="false" customHeight="true" outlineLevel="0" collapsed="false">
      <c r="A162" s="26" t="s">
        <v>284</v>
      </c>
      <c r="B162" s="34" t="n">
        <v>904</v>
      </c>
      <c r="C162" s="35" t="s">
        <v>48</v>
      </c>
      <c r="D162" s="35" t="s">
        <v>147</v>
      </c>
      <c r="E162" s="34" t="s">
        <v>157</v>
      </c>
      <c r="F162" s="35" t="s">
        <v>263</v>
      </c>
      <c r="G162" s="33" t="n">
        <v>3846</v>
      </c>
      <c r="J162" s="37"/>
    </row>
    <row r="163" s="48" customFormat="true" ht="105" hidden="true" customHeight="true" outlineLevel="0" collapsed="false">
      <c r="A163" s="26" t="s">
        <v>284</v>
      </c>
      <c r="B163" s="34" t="n">
        <v>904</v>
      </c>
      <c r="C163" s="35" t="s">
        <v>48</v>
      </c>
      <c r="D163" s="35" t="s">
        <v>147</v>
      </c>
      <c r="E163" s="34" t="s">
        <v>158</v>
      </c>
      <c r="F163" s="35" t="s">
        <v>263</v>
      </c>
      <c r="G163" s="33"/>
      <c r="J163" s="37"/>
    </row>
    <row r="164" s="48" customFormat="true" ht="149.25" hidden="true" customHeight="true" outlineLevel="0" collapsed="false">
      <c r="A164" s="26" t="s">
        <v>285</v>
      </c>
      <c r="B164" s="34" t="n">
        <v>904</v>
      </c>
      <c r="C164" s="35" t="s">
        <v>48</v>
      </c>
      <c r="D164" s="35" t="s">
        <v>147</v>
      </c>
      <c r="E164" s="34" t="s">
        <v>286</v>
      </c>
      <c r="F164" s="35" t="s">
        <v>263</v>
      </c>
      <c r="G164" s="33"/>
      <c r="J164" s="37"/>
    </row>
    <row r="165" s="48" customFormat="true" ht="102.75" hidden="true" customHeight="true" outlineLevel="0" collapsed="false">
      <c r="A165" s="26" t="s">
        <v>282</v>
      </c>
      <c r="B165" s="34" t="n">
        <v>904</v>
      </c>
      <c r="C165" s="35" t="s">
        <v>48</v>
      </c>
      <c r="D165" s="35" t="s">
        <v>147</v>
      </c>
      <c r="E165" s="34" t="s">
        <v>287</v>
      </c>
      <c r="F165" s="35" t="s">
        <v>263</v>
      </c>
      <c r="G165" s="33"/>
      <c r="J165" s="37"/>
    </row>
    <row r="166" s="48" customFormat="true" ht="112.5" hidden="true" customHeight="true" outlineLevel="0" collapsed="false">
      <c r="A166" s="26" t="s">
        <v>288</v>
      </c>
      <c r="B166" s="34" t="n">
        <v>904</v>
      </c>
      <c r="C166" s="35" t="s">
        <v>48</v>
      </c>
      <c r="D166" s="35" t="s">
        <v>147</v>
      </c>
      <c r="E166" s="34" t="s">
        <v>289</v>
      </c>
      <c r="F166" s="35" t="s">
        <v>263</v>
      </c>
      <c r="G166" s="33"/>
      <c r="H166" s="46"/>
      <c r="I166" s="46"/>
      <c r="J166" s="37"/>
      <c r="K166" s="47"/>
      <c r="L166" s="47"/>
      <c r="M166" s="47"/>
      <c r="N166" s="47"/>
    </row>
    <row r="167" s="48" customFormat="true" ht="114.75" hidden="true" customHeight="true" outlineLevel="0" collapsed="false">
      <c r="A167" s="26" t="s">
        <v>290</v>
      </c>
      <c r="B167" s="34" t="n">
        <v>904</v>
      </c>
      <c r="C167" s="35" t="s">
        <v>48</v>
      </c>
      <c r="D167" s="35" t="s">
        <v>147</v>
      </c>
      <c r="E167" s="34" t="s">
        <v>291</v>
      </c>
      <c r="F167" s="35" t="s">
        <v>263</v>
      </c>
      <c r="G167" s="33"/>
      <c r="H167" s="46"/>
      <c r="I167" s="46"/>
      <c r="J167" s="47"/>
      <c r="K167" s="47"/>
      <c r="L167" s="47"/>
      <c r="M167" s="47"/>
      <c r="N167" s="47"/>
    </row>
    <row r="168" s="48" customFormat="true" ht="99" hidden="true" customHeight="true" outlineLevel="0" collapsed="false">
      <c r="A168" s="26" t="s">
        <v>292</v>
      </c>
      <c r="B168" s="34" t="n">
        <v>904</v>
      </c>
      <c r="C168" s="35" t="s">
        <v>48</v>
      </c>
      <c r="D168" s="35" t="s">
        <v>147</v>
      </c>
      <c r="E168" s="34" t="s">
        <v>293</v>
      </c>
      <c r="F168" s="35" t="s">
        <v>263</v>
      </c>
      <c r="G168" s="33"/>
      <c r="H168" s="46"/>
      <c r="I168" s="46"/>
      <c r="J168" s="47"/>
      <c r="K168" s="47"/>
      <c r="L168" s="47"/>
      <c r="M168" s="47"/>
      <c r="N168" s="47"/>
    </row>
    <row r="169" s="48" customFormat="true" ht="99" hidden="true" customHeight="true" outlineLevel="0" collapsed="false">
      <c r="A169" s="26" t="s">
        <v>294</v>
      </c>
      <c r="B169" s="34" t="n">
        <v>904</v>
      </c>
      <c r="C169" s="35" t="s">
        <v>48</v>
      </c>
      <c r="D169" s="35" t="s">
        <v>147</v>
      </c>
      <c r="E169" s="34" t="s">
        <v>295</v>
      </c>
      <c r="F169" s="35" t="s">
        <v>263</v>
      </c>
      <c r="G169" s="33"/>
      <c r="H169" s="46"/>
      <c r="I169" s="46"/>
      <c r="J169" s="47"/>
      <c r="K169" s="47"/>
      <c r="L169" s="47"/>
      <c r="M169" s="47"/>
      <c r="N169" s="47"/>
    </row>
    <row r="170" s="48" customFormat="true" ht="106.5" hidden="true" customHeight="true" outlineLevel="0" collapsed="false">
      <c r="A170" s="26" t="s">
        <v>296</v>
      </c>
      <c r="B170" s="34" t="n">
        <v>904</v>
      </c>
      <c r="C170" s="35" t="s">
        <v>48</v>
      </c>
      <c r="D170" s="35" t="s">
        <v>147</v>
      </c>
      <c r="E170" s="34" t="s">
        <v>297</v>
      </c>
      <c r="F170" s="35" t="s">
        <v>263</v>
      </c>
      <c r="G170" s="33"/>
      <c r="H170" s="46"/>
      <c r="I170" s="46"/>
      <c r="J170" s="47"/>
      <c r="K170" s="47"/>
      <c r="L170" s="47"/>
      <c r="M170" s="47"/>
      <c r="N170" s="47"/>
    </row>
    <row r="171" s="48" customFormat="true" ht="106.5" hidden="true" customHeight="true" outlineLevel="0" collapsed="false">
      <c r="A171" s="26" t="s">
        <v>298</v>
      </c>
      <c r="B171" s="34" t="n">
        <v>904</v>
      </c>
      <c r="C171" s="35" t="s">
        <v>48</v>
      </c>
      <c r="D171" s="35" t="s">
        <v>147</v>
      </c>
      <c r="E171" s="34" t="s">
        <v>299</v>
      </c>
      <c r="F171" s="35" t="s">
        <v>263</v>
      </c>
      <c r="G171" s="33"/>
      <c r="H171" s="46"/>
      <c r="I171" s="46"/>
      <c r="J171" s="47"/>
      <c r="K171" s="47"/>
      <c r="L171" s="47"/>
      <c r="M171" s="47"/>
      <c r="N171" s="47"/>
    </row>
    <row r="172" s="48" customFormat="true" ht="106.5" hidden="true" customHeight="true" outlineLevel="0" collapsed="false">
      <c r="A172" s="26" t="s">
        <v>300</v>
      </c>
      <c r="B172" s="34" t="n">
        <v>904</v>
      </c>
      <c r="C172" s="35" t="s">
        <v>48</v>
      </c>
      <c r="D172" s="35" t="s">
        <v>147</v>
      </c>
      <c r="E172" s="34" t="s">
        <v>301</v>
      </c>
      <c r="F172" s="35" t="s">
        <v>263</v>
      </c>
      <c r="G172" s="33"/>
      <c r="H172" s="46"/>
      <c r="I172" s="46"/>
      <c r="J172" s="47"/>
      <c r="K172" s="47"/>
      <c r="L172" s="47"/>
      <c r="M172" s="47"/>
      <c r="N172" s="47"/>
    </row>
    <row r="173" s="48" customFormat="true" ht="117" hidden="true" customHeight="true" outlineLevel="0" collapsed="false">
      <c r="A173" s="26" t="s">
        <v>302</v>
      </c>
      <c r="B173" s="34" t="n">
        <v>904</v>
      </c>
      <c r="C173" s="35" t="s">
        <v>48</v>
      </c>
      <c r="D173" s="35" t="s">
        <v>147</v>
      </c>
      <c r="E173" s="34" t="s">
        <v>303</v>
      </c>
      <c r="F173" s="35" t="s">
        <v>263</v>
      </c>
      <c r="G173" s="33"/>
      <c r="H173" s="46"/>
      <c r="I173" s="46"/>
      <c r="J173" s="47"/>
      <c r="K173" s="47"/>
      <c r="L173" s="47"/>
      <c r="M173" s="47"/>
      <c r="N173" s="47"/>
    </row>
    <row r="174" s="48" customFormat="true" ht="93.75" hidden="true" customHeight="true" outlineLevel="0" collapsed="false">
      <c r="A174" s="26" t="s">
        <v>304</v>
      </c>
      <c r="B174" s="34" t="n">
        <v>904</v>
      </c>
      <c r="C174" s="35" t="s">
        <v>48</v>
      </c>
      <c r="D174" s="35" t="s">
        <v>147</v>
      </c>
      <c r="E174" s="34" t="s">
        <v>305</v>
      </c>
      <c r="F174" s="35" t="s">
        <v>263</v>
      </c>
      <c r="G174" s="33"/>
      <c r="H174" s="46"/>
      <c r="I174" s="46"/>
      <c r="J174" s="47"/>
      <c r="K174" s="47"/>
      <c r="L174" s="47"/>
      <c r="M174" s="47"/>
      <c r="N174" s="47"/>
    </row>
    <row r="175" s="48" customFormat="true" ht="106.5" hidden="true" customHeight="true" outlineLevel="0" collapsed="false">
      <c r="A175" s="26" t="s">
        <v>306</v>
      </c>
      <c r="B175" s="34" t="n">
        <v>904</v>
      </c>
      <c r="C175" s="35" t="s">
        <v>48</v>
      </c>
      <c r="D175" s="35" t="s">
        <v>147</v>
      </c>
      <c r="E175" s="34" t="s">
        <v>307</v>
      </c>
      <c r="F175" s="35" t="s">
        <v>263</v>
      </c>
      <c r="G175" s="33"/>
      <c r="H175" s="46"/>
      <c r="I175" s="46"/>
      <c r="J175" s="47"/>
      <c r="K175" s="47"/>
      <c r="L175" s="47"/>
      <c r="M175" s="47"/>
      <c r="N175" s="47"/>
    </row>
    <row r="176" s="48" customFormat="true" ht="106.5" hidden="true" customHeight="true" outlineLevel="0" collapsed="false">
      <c r="A176" s="26" t="s">
        <v>308</v>
      </c>
      <c r="B176" s="34" t="n">
        <v>904</v>
      </c>
      <c r="C176" s="35" t="s">
        <v>48</v>
      </c>
      <c r="D176" s="35" t="s">
        <v>147</v>
      </c>
      <c r="E176" s="34" t="s">
        <v>309</v>
      </c>
      <c r="F176" s="35" t="s">
        <v>263</v>
      </c>
      <c r="G176" s="33"/>
      <c r="H176" s="46"/>
      <c r="I176" s="46"/>
      <c r="J176" s="47"/>
      <c r="K176" s="47"/>
      <c r="L176" s="47"/>
      <c r="M176" s="47"/>
      <c r="N176" s="47"/>
    </row>
    <row r="177" s="48" customFormat="true" ht="198" hidden="true" customHeight="true" outlineLevel="0" collapsed="false">
      <c r="A177" s="26" t="s">
        <v>310</v>
      </c>
      <c r="B177" s="34" t="n">
        <v>904</v>
      </c>
      <c r="C177" s="35" t="s">
        <v>48</v>
      </c>
      <c r="D177" s="35" t="s">
        <v>147</v>
      </c>
      <c r="E177" s="34" t="s">
        <v>311</v>
      </c>
      <c r="F177" s="35" t="s">
        <v>263</v>
      </c>
      <c r="G177" s="33"/>
      <c r="H177" s="46"/>
      <c r="I177" s="46"/>
      <c r="J177" s="47"/>
      <c r="K177" s="47"/>
      <c r="L177" s="47"/>
      <c r="M177" s="47"/>
      <c r="N177" s="47"/>
    </row>
    <row r="178" s="48" customFormat="true" ht="106.5" hidden="true" customHeight="true" outlineLevel="0" collapsed="false">
      <c r="A178" s="26" t="s">
        <v>312</v>
      </c>
      <c r="B178" s="35" t="s">
        <v>237</v>
      </c>
      <c r="C178" s="35" t="s">
        <v>48</v>
      </c>
      <c r="D178" s="35" t="s">
        <v>147</v>
      </c>
      <c r="E178" s="35" t="s">
        <v>313</v>
      </c>
      <c r="F178" s="38" t="n">
        <v>540</v>
      </c>
      <c r="G178" s="33"/>
      <c r="H178" s="46"/>
      <c r="I178" s="46"/>
      <c r="J178" s="47"/>
      <c r="K178" s="47"/>
      <c r="L178" s="47"/>
      <c r="M178" s="47"/>
      <c r="N178" s="47"/>
    </row>
    <row r="179" s="48" customFormat="true" ht="106.5" hidden="true" customHeight="true" outlineLevel="0" collapsed="false">
      <c r="A179" s="26" t="s">
        <v>314</v>
      </c>
      <c r="B179" s="34" t="n">
        <v>904</v>
      </c>
      <c r="C179" s="35" t="s">
        <v>48</v>
      </c>
      <c r="D179" s="35" t="s">
        <v>147</v>
      </c>
      <c r="E179" s="34" t="s">
        <v>315</v>
      </c>
      <c r="F179" s="35" t="s">
        <v>263</v>
      </c>
      <c r="G179" s="33"/>
      <c r="H179" s="46"/>
      <c r="I179" s="46"/>
      <c r="J179" s="47"/>
      <c r="K179" s="47"/>
      <c r="L179" s="47"/>
      <c r="M179" s="47"/>
      <c r="N179" s="47"/>
    </row>
    <row r="180" s="48" customFormat="true" ht="106.5" hidden="true" customHeight="true" outlineLevel="0" collapsed="false">
      <c r="A180" s="26" t="s">
        <v>316</v>
      </c>
      <c r="B180" s="34" t="n">
        <v>904</v>
      </c>
      <c r="C180" s="35" t="s">
        <v>48</v>
      </c>
      <c r="D180" s="35" t="s">
        <v>147</v>
      </c>
      <c r="E180" s="34" t="s">
        <v>317</v>
      </c>
      <c r="F180" s="35" t="s">
        <v>263</v>
      </c>
      <c r="G180" s="33"/>
      <c r="H180" s="46"/>
      <c r="I180" s="46"/>
      <c r="J180" s="47"/>
      <c r="K180" s="47"/>
      <c r="L180" s="47"/>
      <c r="M180" s="47"/>
      <c r="N180" s="47"/>
    </row>
    <row r="181" s="48" customFormat="true" ht="106.5" hidden="true" customHeight="true" outlineLevel="0" collapsed="false">
      <c r="A181" s="26" t="s">
        <v>318</v>
      </c>
      <c r="B181" s="34" t="n">
        <v>904</v>
      </c>
      <c r="C181" s="35" t="s">
        <v>48</v>
      </c>
      <c r="D181" s="35" t="s">
        <v>147</v>
      </c>
      <c r="E181" s="34" t="s">
        <v>319</v>
      </c>
      <c r="F181" s="35" t="s">
        <v>263</v>
      </c>
      <c r="G181" s="33"/>
      <c r="H181" s="46"/>
      <c r="I181" s="46"/>
      <c r="J181" s="47"/>
      <c r="K181" s="47"/>
      <c r="L181" s="47"/>
      <c r="M181" s="47"/>
      <c r="N181" s="47"/>
    </row>
    <row r="182" s="48" customFormat="true" ht="153.75" hidden="true" customHeight="true" outlineLevel="0" collapsed="false">
      <c r="A182" s="26" t="s">
        <v>320</v>
      </c>
      <c r="B182" s="34" t="n">
        <v>904</v>
      </c>
      <c r="C182" s="35" t="s">
        <v>48</v>
      </c>
      <c r="D182" s="35" t="s">
        <v>147</v>
      </c>
      <c r="E182" s="34" t="s">
        <v>321</v>
      </c>
      <c r="F182" s="35" t="s">
        <v>263</v>
      </c>
      <c r="G182" s="49"/>
      <c r="H182" s="46"/>
      <c r="I182" s="46"/>
      <c r="J182" s="47"/>
      <c r="K182" s="47"/>
      <c r="L182" s="47"/>
      <c r="M182" s="47"/>
      <c r="N182" s="47"/>
    </row>
    <row r="183" s="48" customFormat="true" ht="151.5" hidden="true" customHeight="true" outlineLevel="0" collapsed="false">
      <c r="A183" s="26" t="s">
        <v>322</v>
      </c>
      <c r="B183" s="34" t="n">
        <v>904</v>
      </c>
      <c r="C183" s="35" t="s">
        <v>48</v>
      </c>
      <c r="D183" s="35" t="s">
        <v>147</v>
      </c>
      <c r="E183" s="34" t="s">
        <v>323</v>
      </c>
      <c r="F183" s="35" t="s">
        <v>263</v>
      </c>
      <c r="G183" s="49"/>
      <c r="H183" s="46"/>
      <c r="I183" s="46"/>
      <c r="J183" s="47"/>
      <c r="K183" s="47"/>
      <c r="L183" s="47"/>
      <c r="M183" s="47"/>
      <c r="N183" s="47"/>
    </row>
    <row r="184" s="48" customFormat="true" ht="153.75" hidden="true" customHeight="true" outlineLevel="0" collapsed="false">
      <c r="A184" s="26" t="s">
        <v>324</v>
      </c>
      <c r="B184" s="34" t="n">
        <v>904</v>
      </c>
      <c r="C184" s="35" t="s">
        <v>48</v>
      </c>
      <c r="D184" s="35" t="s">
        <v>147</v>
      </c>
      <c r="E184" s="34" t="s">
        <v>325</v>
      </c>
      <c r="F184" s="35" t="s">
        <v>263</v>
      </c>
      <c r="G184" s="49"/>
      <c r="H184" s="46"/>
      <c r="I184" s="46"/>
      <c r="J184" s="47"/>
      <c r="K184" s="47"/>
      <c r="L184" s="47"/>
      <c r="M184" s="47"/>
      <c r="N184" s="47"/>
    </row>
    <row r="185" s="48" customFormat="true" ht="162" hidden="true" customHeight="true" outlineLevel="0" collapsed="false">
      <c r="A185" s="26" t="s">
        <v>326</v>
      </c>
      <c r="B185" s="34" t="n">
        <v>904</v>
      </c>
      <c r="C185" s="35" t="s">
        <v>48</v>
      </c>
      <c r="D185" s="35" t="s">
        <v>147</v>
      </c>
      <c r="E185" s="34" t="s">
        <v>327</v>
      </c>
      <c r="F185" s="35" t="s">
        <v>263</v>
      </c>
      <c r="G185" s="49"/>
      <c r="H185" s="46"/>
      <c r="I185" s="46"/>
      <c r="J185" s="47"/>
      <c r="K185" s="47"/>
      <c r="L185" s="47"/>
      <c r="M185" s="47"/>
      <c r="N185" s="47"/>
    </row>
    <row r="186" s="48" customFormat="true" ht="135.75" hidden="true" customHeight="true" outlineLevel="0" collapsed="false">
      <c r="A186" s="26" t="s">
        <v>328</v>
      </c>
      <c r="B186" s="34" t="n">
        <v>904</v>
      </c>
      <c r="C186" s="35" t="s">
        <v>48</v>
      </c>
      <c r="D186" s="35" t="s">
        <v>147</v>
      </c>
      <c r="E186" s="34" t="s">
        <v>329</v>
      </c>
      <c r="F186" s="35" t="s">
        <v>263</v>
      </c>
      <c r="G186" s="33"/>
      <c r="H186" s="46"/>
      <c r="I186" s="46"/>
      <c r="J186" s="47"/>
      <c r="K186" s="47"/>
      <c r="L186" s="47"/>
      <c r="M186" s="47"/>
      <c r="N186" s="47"/>
    </row>
    <row r="187" s="48" customFormat="true" ht="104.25" hidden="true" customHeight="true" outlineLevel="0" collapsed="false">
      <c r="A187" s="26" t="s">
        <v>330</v>
      </c>
      <c r="B187" s="34" t="n">
        <v>904</v>
      </c>
      <c r="C187" s="35" t="s">
        <v>48</v>
      </c>
      <c r="D187" s="35" t="s">
        <v>147</v>
      </c>
      <c r="E187" s="34" t="s">
        <v>331</v>
      </c>
      <c r="F187" s="35" t="s">
        <v>263</v>
      </c>
      <c r="G187" s="33"/>
      <c r="H187" s="46"/>
      <c r="I187" s="46"/>
      <c r="J187" s="47"/>
      <c r="K187" s="47"/>
      <c r="L187" s="47"/>
      <c r="M187" s="47"/>
      <c r="N187" s="47"/>
    </row>
    <row r="188" s="48" customFormat="true" ht="148.5" hidden="true" customHeight="true" outlineLevel="0" collapsed="false">
      <c r="A188" s="26" t="s">
        <v>332</v>
      </c>
      <c r="B188" s="34" t="n">
        <v>904</v>
      </c>
      <c r="C188" s="35" t="s">
        <v>48</v>
      </c>
      <c r="D188" s="35" t="s">
        <v>147</v>
      </c>
      <c r="E188" s="34" t="s">
        <v>333</v>
      </c>
      <c r="F188" s="35" t="s">
        <v>263</v>
      </c>
      <c r="G188" s="33"/>
      <c r="H188" s="46"/>
      <c r="I188" s="46"/>
      <c r="J188" s="47"/>
      <c r="K188" s="47"/>
      <c r="L188" s="47"/>
      <c r="M188" s="47"/>
      <c r="N188" s="47"/>
    </row>
    <row r="189" s="48" customFormat="true" ht="112.5" hidden="true" customHeight="true" outlineLevel="0" collapsed="false">
      <c r="A189" s="26" t="s">
        <v>334</v>
      </c>
      <c r="B189" s="34" t="n">
        <v>904</v>
      </c>
      <c r="C189" s="35" t="s">
        <v>48</v>
      </c>
      <c r="D189" s="35" t="s">
        <v>147</v>
      </c>
      <c r="E189" s="34" t="s">
        <v>335</v>
      </c>
      <c r="F189" s="35" t="s">
        <v>263</v>
      </c>
      <c r="G189" s="33"/>
      <c r="H189" s="46"/>
      <c r="I189" s="46"/>
      <c r="J189" s="47"/>
      <c r="K189" s="47"/>
      <c r="L189" s="47"/>
      <c r="M189" s="47"/>
      <c r="N189" s="47"/>
    </row>
    <row r="190" s="48" customFormat="true" ht="105.75" hidden="true" customHeight="true" outlineLevel="0" collapsed="false">
      <c r="A190" s="26" t="s">
        <v>336</v>
      </c>
      <c r="B190" s="34" t="n">
        <v>904</v>
      </c>
      <c r="C190" s="35" t="s">
        <v>48</v>
      </c>
      <c r="D190" s="35" t="s">
        <v>147</v>
      </c>
      <c r="E190" s="34" t="s">
        <v>337</v>
      </c>
      <c r="F190" s="35" t="s">
        <v>263</v>
      </c>
      <c r="G190" s="33"/>
      <c r="H190" s="46"/>
      <c r="I190" s="46"/>
      <c r="J190" s="47"/>
      <c r="K190" s="47"/>
      <c r="L190" s="47"/>
      <c r="M190" s="47"/>
      <c r="N190" s="47"/>
    </row>
    <row r="191" s="48" customFormat="true" ht="89.25" hidden="true" customHeight="false" outlineLevel="0" collapsed="false">
      <c r="A191" s="26" t="s">
        <v>338</v>
      </c>
      <c r="B191" s="34" t="n">
        <v>904</v>
      </c>
      <c r="C191" s="35" t="s">
        <v>66</v>
      </c>
      <c r="D191" s="35" t="s">
        <v>23</v>
      </c>
      <c r="E191" s="34" t="s">
        <v>339</v>
      </c>
      <c r="F191" s="35" t="s">
        <v>263</v>
      </c>
      <c r="G191" s="33"/>
      <c r="J191" s="37"/>
    </row>
    <row r="192" s="34" customFormat="true" ht="38.25" hidden="true" customHeight="false" outlineLevel="0" collapsed="false">
      <c r="A192" s="26" t="s">
        <v>340</v>
      </c>
      <c r="B192" s="34" t="n">
        <v>904</v>
      </c>
      <c r="C192" s="35" t="s">
        <v>66</v>
      </c>
      <c r="D192" s="35" t="s">
        <v>23</v>
      </c>
      <c r="E192" s="34" t="s">
        <v>341</v>
      </c>
      <c r="F192" s="34" t="n">
        <v>540</v>
      </c>
      <c r="G192" s="33"/>
      <c r="J192" s="25"/>
    </row>
    <row r="193" s="34" customFormat="true" ht="12.75" hidden="false" customHeight="false" outlineLevel="0" collapsed="false">
      <c r="A193" s="40" t="s">
        <v>342</v>
      </c>
      <c r="B193" s="41" t="s">
        <v>237</v>
      </c>
      <c r="C193" s="41" t="s">
        <v>66</v>
      </c>
      <c r="D193" s="41"/>
      <c r="E193" s="41"/>
      <c r="F193" s="43"/>
      <c r="G193" s="32" t="n">
        <f aca="false">G194+G199+G236</f>
        <v>26007.8</v>
      </c>
      <c r="J193" s="25"/>
    </row>
    <row r="194" s="34" customFormat="true" ht="24.75" hidden="true" customHeight="true" outlineLevel="0" collapsed="false">
      <c r="A194" s="40" t="s">
        <v>343</v>
      </c>
      <c r="B194" s="40" t="n">
        <v>904</v>
      </c>
      <c r="C194" s="41" t="s">
        <v>66</v>
      </c>
      <c r="D194" s="41" t="s">
        <v>23</v>
      </c>
      <c r="E194" s="40"/>
      <c r="F194" s="40"/>
      <c r="G194" s="69" t="n">
        <f aca="false">G195+G196+G197+G198</f>
        <v>0</v>
      </c>
      <c r="J194" s="25"/>
    </row>
    <row r="195" s="34" customFormat="true" ht="97.5" hidden="true" customHeight="true" outlineLevel="0" collapsed="false">
      <c r="A195" s="26" t="s">
        <v>344</v>
      </c>
      <c r="B195" s="34" t="n">
        <v>904</v>
      </c>
      <c r="C195" s="35" t="s">
        <v>66</v>
      </c>
      <c r="D195" s="35" t="s">
        <v>23</v>
      </c>
      <c r="E195" s="34" t="s">
        <v>345</v>
      </c>
      <c r="F195" s="34" t="n">
        <v>540</v>
      </c>
      <c r="G195" s="33"/>
      <c r="J195" s="25"/>
    </row>
    <row r="196" s="34" customFormat="true" ht="100.5" hidden="true" customHeight="true" outlineLevel="0" collapsed="false">
      <c r="A196" s="26" t="s">
        <v>346</v>
      </c>
      <c r="B196" s="34" t="n">
        <v>904</v>
      </c>
      <c r="C196" s="35" t="s">
        <v>66</v>
      </c>
      <c r="D196" s="35" t="s">
        <v>23</v>
      </c>
      <c r="E196" s="34" t="s">
        <v>347</v>
      </c>
      <c r="F196" s="34" t="n">
        <v>540</v>
      </c>
      <c r="G196" s="33"/>
      <c r="J196" s="25"/>
    </row>
    <row r="197" s="34" customFormat="true" ht="100.5" hidden="true" customHeight="true" outlineLevel="0" collapsed="false">
      <c r="A197" s="26" t="s">
        <v>348</v>
      </c>
      <c r="B197" s="34" t="n">
        <v>904</v>
      </c>
      <c r="C197" s="35" t="s">
        <v>66</v>
      </c>
      <c r="D197" s="35" t="s">
        <v>23</v>
      </c>
      <c r="E197" s="34" t="s">
        <v>349</v>
      </c>
      <c r="F197" s="34" t="n">
        <v>540</v>
      </c>
      <c r="G197" s="33"/>
      <c r="J197" s="25"/>
    </row>
    <row r="198" s="34" customFormat="true" ht="100.5" hidden="true" customHeight="true" outlineLevel="0" collapsed="false">
      <c r="A198" s="26" t="s">
        <v>350</v>
      </c>
      <c r="B198" s="34" t="n">
        <v>904</v>
      </c>
      <c r="C198" s="35" t="s">
        <v>66</v>
      </c>
      <c r="D198" s="35" t="s">
        <v>23</v>
      </c>
      <c r="E198" s="34" t="s">
        <v>351</v>
      </c>
      <c r="F198" s="34" t="n">
        <v>540</v>
      </c>
      <c r="G198" s="33"/>
      <c r="J198" s="25"/>
    </row>
    <row r="199" s="42" customFormat="true" ht="27.75" hidden="false" customHeight="true" outlineLevel="0" collapsed="false">
      <c r="A199" s="40" t="s">
        <v>352</v>
      </c>
      <c r="B199" s="41" t="s">
        <v>237</v>
      </c>
      <c r="C199" s="41" t="s">
        <v>66</v>
      </c>
      <c r="D199" s="41" t="s">
        <v>42</v>
      </c>
      <c r="E199" s="41"/>
      <c r="F199" s="41"/>
      <c r="G199" s="32" t="n">
        <f aca="false">G204+G206+G207+G209+G201+G203+G205+G208+G200+G210+G211+G212+G213+G214+G215+G216+G217+G218+G219+G220+G221+G225+G235+G226+G227+G228+G229+G230+G231+G232+G233+G234+G222+G223+G224+G202</f>
        <v>26007.8</v>
      </c>
      <c r="J199" s="43"/>
    </row>
    <row r="200" s="36" customFormat="true" ht="114.75" hidden="false" customHeight="true" outlineLevel="0" collapsed="false">
      <c r="A200" s="26" t="s">
        <v>353</v>
      </c>
      <c r="B200" s="34" t="n">
        <v>904</v>
      </c>
      <c r="C200" s="35" t="s">
        <v>66</v>
      </c>
      <c r="D200" s="35" t="s">
        <v>42</v>
      </c>
      <c r="E200" s="34" t="s">
        <v>354</v>
      </c>
      <c r="F200" s="35" t="s">
        <v>263</v>
      </c>
      <c r="G200" s="33" t="n">
        <f aca="false">26007.8</f>
        <v>26007.8</v>
      </c>
      <c r="H200" s="58"/>
      <c r="J200" s="47"/>
      <c r="K200" s="47"/>
      <c r="L200" s="47"/>
      <c r="M200" s="47"/>
      <c r="N200" s="47"/>
    </row>
    <row r="201" s="36" customFormat="true" ht="152.25" hidden="true" customHeight="true" outlineLevel="0" collapsed="false">
      <c r="A201" s="26" t="s">
        <v>355</v>
      </c>
      <c r="B201" s="34" t="n">
        <v>904</v>
      </c>
      <c r="C201" s="35" t="s">
        <v>66</v>
      </c>
      <c r="D201" s="35" t="s">
        <v>42</v>
      </c>
      <c r="E201" s="34" t="s">
        <v>356</v>
      </c>
      <c r="F201" s="35" t="s">
        <v>263</v>
      </c>
      <c r="G201" s="33"/>
      <c r="J201" s="37"/>
    </row>
    <row r="202" s="36" customFormat="true" ht="152.25" hidden="true" customHeight="true" outlineLevel="0" collapsed="false">
      <c r="A202" s="26" t="s">
        <v>353</v>
      </c>
      <c r="B202" s="34" t="n">
        <v>904</v>
      </c>
      <c r="C202" s="35" t="s">
        <v>66</v>
      </c>
      <c r="D202" s="35" t="s">
        <v>42</v>
      </c>
      <c r="E202" s="34" t="s">
        <v>357</v>
      </c>
      <c r="F202" s="35" t="s">
        <v>263</v>
      </c>
      <c r="G202" s="33"/>
      <c r="J202" s="37"/>
    </row>
    <row r="203" s="48" customFormat="true" ht="131.25" hidden="true" customHeight="true" outlineLevel="0" collapsed="false">
      <c r="A203" s="26" t="s">
        <v>358</v>
      </c>
      <c r="B203" s="34" t="n">
        <v>904</v>
      </c>
      <c r="C203" s="35" t="s">
        <v>66</v>
      </c>
      <c r="D203" s="35" t="s">
        <v>42</v>
      </c>
      <c r="E203" s="34" t="s">
        <v>359</v>
      </c>
      <c r="F203" s="35" t="s">
        <v>263</v>
      </c>
      <c r="G203" s="33"/>
      <c r="H203" s="46"/>
      <c r="I203" s="46"/>
      <c r="J203" s="37" t="n">
        <v>2611</v>
      </c>
      <c r="K203" s="47"/>
      <c r="L203" s="47"/>
      <c r="M203" s="47"/>
      <c r="N203" s="47"/>
    </row>
    <row r="204" s="48" customFormat="true" ht="139.5" hidden="true" customHeight="true" outlineLevel="0" collapsed="false">
      <c r="A204" s="26" t="s">
        <v>360</v>
      </c>
      <c r="B204" s="34" t="n">
        <v>904</v>
      </c>
      <c r="C204" s="35" t="s">
        <v>66</v>
      </c>
      <c r="D204" s="35" t="s">
        <v>42</v>
      </c>
      <c r="E204" s="34" t="s">
        <v>361</v>
      </c>
      <c r="F204" s="35" t="s">
        <v>263</v>
      </c>
      <c r="G204" s="33"/>
      <c r="J204" s="37" t="n">
        <v>-2473.2</v>
      </c>
    </row>
    <row r="205" s="48" customFormat="true" ht="144.75" hidden="true" customHeight="true" outlineLevel="0" collapsed="false">
      <c r="A205" s="26" t="s">
        <v>362</v>
      </c>
      <c r="B205" s="34" t="n">
        <v>904</v>
      </c>
      <c r="C205" s="35" t="s">
        <v>66</v>
      </c>
      <c r="D205" s="35" t="s">
        <v>42</v>
      </c>
      <c r="E205" s="34" t="s">
        <v>363</v>
      </c>
      <c r="F205" s="35" t="s">
        <v>263</v>
      </c>
      <c r="G205" s="33"/>
      <c r="H205" s="46"/>
      <c r="I205" s="46"/>
      <c r="J205" s="47"/>
      <c r="K205" s="47"/>
      <c r="L205" s="47"/>
      <c r="M205" s="47"/>
      <c r="N205" s="47"/>
    </row>
    <row r="206" s="48" customFormat="true" ht="129.75" hidden="true" customHeight="true" outlineLevel="0" collapsed="false">
      <c r="A206" s="26" t="s">
        <v>364</v>
      </c>
      <c r="B206" s="34" t="n">
        <v>904</v>
      </c>
      <c r="C206" s="35" t="s">
        <v>66</v>
      </c>
      <c r="D206" s="35" t="s">
        <v>42</v>
      </c>
      <c r="E206" s="34" t="s">
        <v>365</v>
      </c>
      <c r="F206" s="35" t="s">
        <v>263</v>
      </c>
      <c r="G206" s="33"/>
      <c r="J206" s="37"/>
    </row>
    <row r="207" s="48" customFormat="true" ht="102" hidden="true" customHeight="false" outlineLevel="0" collapsed="false">
      <c r="A207" s="26" t="s">
        <v>366</v>
      </c>
      <c r="B207" s="34" t="n">
        <v>904</v>
      </c>
      <c r="C207" s="35" t="s">
        <v>66</v>
      </c>
      <c r="D207" s="35" t="s">
        <v>42</v>
      </c>
      <c r="E207" s="34" t="s">
        <v>367</v>
      </c>
      <c r="F207" s="35" t="s">
        <v>263</v>
      </c>
      <c r="G207" s="33"/>
      <c r="J207" s="37"/>
    </row>
    <row r="208" s="48" customFormat="true" ht="122.25" hidden="true" customHeight="true" outlineLevel="0" collapsed="false">
      <c r="A208" s="26" t="s">
        <v>368</v>
      </c>
      <c r="B208" s="34" t="n">
        <v>904</v>
      </c>
      <c r="C208" s="35" t="s">
        <v>66</v>
      </c>
      <c r="D208" s="35" t="s">
        <v>42</v>
      </c>
      <c r="E208" s="34" t="s">
        <v>369</v>
      </c>
      <c r="F208" s="35" t="s">
        <v>263</v>
      </c>
      <c r="G208" s="33"/>
      <c r="H208" s="46"/>
      <c r="I208" s="46"/>
      <c r="J208" s="47"/>
      <c r="K208" s="47"/>
      <c r="L208" s="47"/>
      <c r="M208" s="47"/>
      <c r="N208" s="47"/>
    </row>
    <row r="209" s="34" customFormat="true" ht="48.75" hidden="true" customHeight="true" outlineLevel="0" collapsed="false">
      <c r="A209" s="26" t="s">
        <v>340</v>
      </c>
      <c r="B209" s="34" t="n">
        <v>904</v>
      </c>
      <c r="C209" s="35" t="s">
        <v>66</v>
      </c>
      <c r="D209" s="35" t="s">
        <v>42</v>
      </c>
      <c r="E209" s="34" t="s">
        <v>341</v>
      </c>
      <c r="F209" s="34" t="n">
        <v>540</v>
      </c>
      <c r="G209" s="33"/>
      <c r="J209" s="25"/>
    </row>
    <row r="210" s="34" customFormat="true" ht="117" hidden="true" customHeight="true" outlineLevel="0" collapsed="false">
      <c r="A210" s="26" t="s">
        <v>353</v>
      </c>
      <c r="B210" s="34" t="n">
        <v>904</v>
      </c>
      <c r="C210" s="35" t="s">
        <v>66</v>
      </c>
      <c r="D210" s="35" t="s">
        <v>42</v>
      </c>
      <c r="E210" s="34" t="s">
        <v>370</v>
      </c>
      <c r="F210" s="34" t="n">
        <v>540</v>
      </c>
      <c r="G210" s="33"/>
      <c r="J210" s="25"/>
    </row>
    <row r="211" s="34" customFormat="true" ht="118.5" hidden="true" customHeight="true" outlineLevel="0" collapsed="false">
      <c r="A211" s="26" t="s">
        <v>371</v>
      </c>
      <c r="B211" s="34" t="n">
        <v>904</v>
      </c>
      <c r="C211" s="35" t="s">
        <v>66</v>
      </c>
      <c r="D211" s="35" t="s">
        <v>42</v>
      </c>
      <c r="E211" s="34" t="s">
        <v>372</v>
      </c>
      <c r="F211" s="34" t="n">
        <v>540</v>
      </c>
      <c r="G211" s="33"/>
      <c r="J211" s="25"/>
    </row>
    <row r="212" s="34" customFormat="true" ht="121.5" hidden="true" customHeight="true" outlineLevel="0" collapsed="false">
      <c r="A212" s="26" t="s">
        <v>373</v>
      </c>
      <c r="B212" s="34" t="n">
        <v>904</v>
      </c>
      <c r="C212" s="35" t="s">
        <v>66</v>
      </c>
      <c r="D212" s="35" t="s">
        <v>42</v>
      </c>
      <c r="E212" s="34" t="s">
        <v>374</v>
      </c>
      <c r="F212" s="34" t="n">
        <v>540</v>
      </c>
      <c r="G212" s="33"/>
      <c r="J212" s="25"/>
    </row>
    <row r="213" s="34" customFormat="true" ht="107.25" hidden="true" customHeight="true" outlineLevel="0" collapsed="false">
      <c r="A213" s="26" t="s">
        <v>375</v>
      </c>
      <c r="B213" s="34" t="n">
        <v>904</v>
      </c>
      <c r="C213" s="35" t="s">
        <v>66</v>
      </c>
      <c r="D213" s="35" t="s">
        <v>42</v>
      </c>
      <c r="E213" s="34" t="s">
        <v>376</v>
      </c>
      <c r="F213" s="34" t="n">
        <v>540</v>
      </c>
      <c r="G213" s="33"/>
      <c r="J213" s="25"/>
    </row>
    <row r="214" s="34" customFormat="true" ht="107.25" hidden="true" customHeight="true" outlineLevel="0" collapsed="false">
      <c r="A214" s="26" t="s">
        <v>377</v>
      </c>
      <c r="B214" s="34" t="n">
        <v>904</v>
      </c>
      <c r="C214" s="35" t="s">
        <v>66</v>
      </c>
      <c r="D214" s="35" t="s">
        <v>42</v>
      </c>
      <c r="E214" s="34" t="s">
        <v>378</v>
      </c>
      <c r="F214" s="34" t="n">
        <v>540</v>
      </c>
      <c r="G214" s="33"/>
      <c r="J214" s="25"/>
    </row>
    <row r="215" s="34" customFormat="true" ht="105.75" hidden="true" customHeight="true" outlineLevel="0" collapsed="false">
      <c r="A215" s="26" t="s">
        <v>379</v>
      </c>
      <c r="B215" s="34" t="n">
        <v>904</v>
      </c>
      <c r="C215" s="35" t="s">
        <v>66</v>
      </c>
      <c r="D215" s="35" t="s">
        <v>42</v>
      </c>
      <c r="E215" s="34" t="s">
        <v>380</v>
      </c>
      <c r="F215" s="34" t="n">
        <v>540</v>
      </c>
      <c r="G215" s="33"/>
      <c r="J215" s="25"/>
    </row>
    <row r="216" s="34" customFormat="true" ht="81" hidden="true" customHeight="true" outlineLevel="0" collapsed="false">
      <c r="A216" s="26" t="s">
        <v>381</v>
      </c>
      <c r="B216" s="34" t="n">
        <v>904</v>
      </c>
      <c r="C216" s="35" t="s">
        <v>66</v>
      </c>
      <c r="D216" s="35" t="s">
        <v>42</v>
      </c>
      <c r="E216" s="34" t="s">
        <v>382</v>
      </c>
      <c r="F216" s="34" t="n">
        <v>540</v>
      </c>
      <c r="G216" s="33"/>
      <c r="J216" s="25"/>
    </row>
    <row r="217" s="34" customFormat="true" ht="102" hidden="true" customHeight="true" outlineLevel="0" collapsed="false">
      <c r="A217" s="26" t="s">
        <v>383</v>
      </c>
      <c r="B217" s="34" t="n">
        <v>904</v>
      </c>
      <c r="C217" s="35" t="s">
        <v>66</v>
      </c>
      <c r="D217" s="35" t="s">
        <v>42</v>
      </c>
      <c r="E217" s="34" t="s">
        <v>384</v>
      </c>
      <c r="F217" s="34" t="n">
        <v>540</v>
      </c>
      <c r="G217" s="33"/>
      <c r="J217" s="25"/>
    </row>
    <row r="218" s="34" customFormat="true" ht="93.75" hidden="true" customHeight="true" outlineLevel="0" collapsed="false">
      <c r="A218" s="26" t="s">
        <v>385</v>
      </c>
      <c r="B218" s="34" t="n">
        <v>904</v>
      </c>
      <c r="C218" s="35" t="s">
        <v>66</v>
      </c>
      <c r="D218" s="35" t="s">
        <v>42</v>
      </c>
      <c r="E218" s="34" t="s">
        <v>386</v>
      </c>
      <c r="F218" s="34" t="n">
        <v>540</v>
      </c>
      <c r="G218" s="33"/>
      <c r="J218" s="25"/>
    </row>
    <row r="219" s="34" customFormat="true" ht="102" hidden="true" customHeight="true" outlineLevel="0" collapsed="false">
      <c r="A219" s="26" t="s">
        <v>387</v>
      </c>
      <c r="B219" s="34" t="n">
        <v>904</v>
      </c>
      <c r="C219" s="35" t="s">
        <v>66</v>
      </c>
      <c r="D219" s="35" t="s">
        <v>42</v>
      </c>
      <c r="E219" s="34" t="s">
        <v>388</v>
      </c>
      <c r="F219" s="34" t="n">
        <v>540</v>
      </c>
      <c r="G219" s="33"/>
      <c r="J219" s="25"/>
    </row>
    <row r="220" s="34" customFormat="true" ht="126" hidden="true" customHeight="true" outlineLevel="0" collapsed="false">
      <c r="A220" s="26" t="s">
        <v>389</v>
      </c>
      <c r="B220" s="34" t="n">
        <v>904</v>
      </c>
      <c r="C220" s="35" t="s">
        <v>66</v>
      </c>
      <c r="D220" s="35" t="s">
        <v>42</v>
      </c>
      <c r="E220" s="34" t="s">
        <v>390</v>
      </c>
      <c r="F220" s="34" t="n">
        <v>540</v>
      </c>
      <c r="G220" s="33"/>
      <c r="J220" s="25"/>
    </row>
    <row r="221" s="34" customFormat="true" ht="93.75" hidden="true" customHeight="true" outlineLevel="0" collapsed="false">
      <c r="A221" s="26" t="s">
        <v>391</v>
      </c>
      <c r="B221" s="34" t="n">
        <v>904</v>
      </c>
      <c r="C221" s="35" t="s">
        <v>66</v>
      </c>
      <c r="D221" s="35" t="s">
        <v>42</v>
      </c>
      <c r="E221" s="34" t="s">
        <v>392</v>
      </c>
      <c r="F221" s="34" t="n">
        <v>540</v>
      </c>
      <c r="G221" s="33"/>
      <c r="J221" s="25"/>
    </row>
    <row r="222" s="34" customFormat="true" ht="93.75" hidden="true" customHeight="true" outlineLevel="0" collapsed="false">
      <c r="A222" s="26" t="s">
        <v>393</v>
      </c>
      <c r="B222" s="34" t="n">
        <v>904</v>
      </c>
      <c r="C222" s="35" t="s">
        <v>66</v>
      </c>
      <c r="D222" s="35" t="s">
        <v>42</v>
      </c>
      <c r="E222" s="34" t="s">
        <v>394</v>
      </c>
      <c r="F222" s="34" t="n">
        <v>540</v>
      </c>
      <c r="G222" s="33"/>
      <c r="J222" s="25"/>
    </row>
    <row r="223" s="34" customFormat="true" ht="93.75" hidden="true" customHeight="true" outlineLevel="0" collapsed="false">
      <c r="A223" s="26" t="s">
        <v>395</v>
      </c>
      <c r="B223" s="34" t="n">
        <v>904</v>
      </c>
      <c r="C223" s="35" t="s">
        <v>66</v>
      </c>
      <c r="D223" s="35" t="s">
        <v>42</v>
      </c>
      <c r="E223" s="34" t="s">
        <v>396</v>
      </c>
      <c r="F223" s="34" t="n">
        <v>540</v>
      </c>
      <c r="G223" s="33"/>
      <c r="J223" s="25"/>
    </row>
    <row r="224" s="34" customFormat="true" ht="93.75" hidden="true" customHeight="true" outlineLevel="0" collapsed="false">
      <c r="A224" s="26" t="s">
        <v>397</v>
      </c>
      <c r="B224" s="34" t="n">
        <v>904</v>
      </c>
      <c r="C224" s="35" t="s">
        <v>66</v>
      </c>
      <c r="D224" s="35" t="s">
        <v>42</v>
      </c>
      <c r="E224" s="34" t="s">
        <v>398</v>
      </c>
      <c r="F224" s="34" t="n">
        <v>540</v>
      </c>
      <c r="G224" s="33"/>
      <c r="J224" s="25"/>
    </row>
    <row r="225" s="34" customFormat="true" ht="93.75" hidden="true" customHeight="true" outlineLevel="0" collapsed="false">
      <c r="A225" s="26" t="s">
        <v>399</v>
      </c>
      <c r="B225" s="34" t="n">
        <v>904</v>
      </c>
      <c r="C225" s="35" t="s">
        <v>66</v>
      </c>
      <c r="D225" s="35" t="s">
        <v>42</v>
      </c>
      <c r="E225" s="34" t="s">
        <v>400</v>
      </c>
      <c r="F225" s="34" t="n">
        <v>540</v>
      </c>
      <c r="G225" s="49"/>
      <c r="J225" s="25"/>
    </row>
    <row r="226" s="34" customFormat="true" ht="93.75" hidden="true" customHeight="true" outlineLevel="0" collapsed="false">
      <c r="A226" s="26" t="s">
        <v>401</v>
      </c>
      <c r="B226" s="34" t="n">
        <v>904</v>
      </c>
      <c r="C226" s="35" t="s">
        <v>66</v>
      </c>
      <c r="D226" s="35" t="s">
        <v>42</v>
      </c>
      <c r="E226" s="34" t="s">
        <v>402</v>
      </c>
      <c r="F226" s="34" t="n">
        <v>540</v>
      </c>
      <c r="G226" s="49"/>
      <c r="J226" s="25"/>
    </row>
    <row r="227" s="34" customFormat="true" ht="93.75" hidden="true" customHeight="true" outlineLevel="0" collapsed="false">
      <c r="A227" s="26" t="s">
        <v>403</v>
      </c>
      <c r="B227" s="34" t="n">
        <v>904</v>
      </c>
      <c r="C227" s="35" t="s">
        <v>66</v>
      </c>
      <c r="D227" s="35" t="s">
        <v>42</v>
      </c>
      <c r="E227" s="34" t="s">
        <v>404</v>
      </c>
      <c r="F227" s="34" t="n">
        <v>540</v>
      </c>
      <c r="G227" s="49"/>
      <c r="J227" s="25"/>
    </row>
    <row r="228" s="34" customFormat="true" ht="93.75" hidden="true" customHeight="true" outlineLevel="0" collapsed="false">
      <c r="A228" s="26" t="s">
        <v>405</v>
      </c>
      <c r="B228" s="34" t="n">
        <v>904</v>
      </c>
      <c r="C228" s="35" t="s">
        <v>66</v>
      </c>
      <c r="D228" s="35" t="s">
        <v>42</v>
      </c>
      <c r="E228" s="34" t="s">
        <v>406</v>
      </c>
      <c r="F228" s="34" t="n">
        <v>540</v>
      </c>
      <c r="G228" s="49"/>
      <c r="J228" s="25"/>
    </row>
    <row r="229" s="34" customFormat="true" ht="93.75" hidden="true" customHeight="true" outlineLevel="0" collapsed="false">
      <c r="A229" s="26" t="s">
        <v>407</v>
      </c>
      <c r="B229" s="34" t="n">
        <v>904</v>
      </c>
      <c r="C229" s="35" t="s">
        <v>66</v>
      </c>
      <c r="D229" s="35" t="s">
        <v>42</v>
      </c>
      <c r="E229" s="34" t="s">
        <v>408</v>
      </c>
      <c r="F229" s="34" t="n">
        <v>540</v>
      </c>
      <c r="G229" s="49"/>
      <c r="J229" s="25"/>
    </row>
    <row r="230" s="34" customFormat="true" ht="93.75" hidden="true" customHeight="true" outlineLevel="0" collapsed="false">
      <c r="A230" s="26" t="s">
        <v>409</v>
      </c>
      <c r="B230" s="34" t="n">
        <v>904</v>
      </c>
      <c r="C230" s="35" t="s">
        <v>66</v>
      </c>
      <c r="D230" s="35" t="s">
        <v>42</v>
      </c>
      <c r="E230" s="34" t="s">
        <v>410</v>
      </c>
      <c r="F230" s="34" t="n">
        <v>540</v>
      </c>
      <c r="G230" s="49"/>
      <c r="J230" s="25"/>
    </row>
    <row r="231" s="34" customFormat="true" ht="93.75" hidden="true" customHeight="true" outlineLevel="0" collapsed="false">
      <c r="A231" s="26" t="s">
        <v>411</v>
      </c>
      <c r="B231" s="34" t="n">
        <v>904</v>
      </c>
      <c r="C231" s="35" t="s">
        <v>66</v>
      </c>
      <c r="D231" s="35" t="s">
        <v>42</v>
      </c>
      <c r="E231" s="34" t="s">
        <v>412</v>
      </c>
      <c r="F231" s="34" t="n">
        <v>540</v>
      </c>
      <c r="G231" s="49"/>
      <c r="J231" s="25"/>
    </row>
    <row r="232" s="34" customFormat="true" ht="93.75" hidden="true" customHeight="true" outlineLevel="0" collapsed="false">
      <c r="A232" s="26" t="s">
        <v>413</v>
      </c>
      <c r="B232" s="34" t="n">
        <v>904</v>
      </c>
      <c r="C232" s="35" t="s">
        <v>66</v>
      </c>
      <c r="D232" s="35" t="s">
        <v>42</v>
      </c>
      <c r="E232" s="34" t="s">
        <v>414</v>
      </c>
      <c r="F232" s="34" t="n">
        <v>540</v>
      </c>
      <c r="G232" s="49"/>
      <c r="J232" s="25"/>
    </row>
    <row r="233" s="34" customFormat="true" ht="93.75" hidden="true" customHeight="true" outlineLevel="0" collapsed="false">
      <c r="A233" s="26" t="s">
        <v>415</v>
      </c>
      <c r="B233" s="34" t="n">
        <v>904</v>
      </c>
      <c r="C233" s="35" t="s">
        <v>66</v>
      </c>
      <c r="D233" s="35" t="s">
        <v>42</v>
      </c>
      <c r="E233" s="34" t="s">
        <v>416</v>
      </c>
      <c r="F233" s="34" t="n">
        <v>540</v>
      </c>
      <c r="G233" s="49"/>
      <c r="J233" s="25"/>
    </row>
    <row r="234" s="34" customFormat="true" ht="93.75" hidden="true" customHeight="true" outlineLevel="0" collapsed="false">
      <c r="A234" s="26" t="s">
        <v>417</v>
      </c>
      <c r="B234" s="34" t="n">
        <v>904</v>
      </c>
      <c r="C234" s="35" t="s">
        <v>66</v>
      </c>
      <c r="D234" s="35" t="s">
        <v>42</v>
      </c>
      <c r="E234" s="34" t="s">
        <v>418</v>
      </c>
      <c r="F234" s="34" t="n">
        <v>540</v>
      </c>
      <c r="G234" s="49"/>
      <c r="J234" s="25"/>
    </row>
    <row r="235" s="34" customFormat="true" ht="93.75" hidden="true" customHeight="true" outlineLevel="0" collapsed="false">
      <c r="A235" s="26" t="s">
        <v>419</v>
      </c>
      <c r="B235" s="34" t="n">
        <v>904</v>
      </c>
      <c r="C235" s="35" t="s">
        <v>66</v>
      </c>
      <c r="D235" s="35" t="s">
        <v>42</v>
      </c>
      <c r="E235" s="34" t="s">
        <v>420</v>
      </c>
      <c r="F235" s="34" t="n">
        <v>540</v>
      </c>
      <c r="G235" s="33"/>
      <c r="J235" s="25"/>
    </row>
    <row r="236" s="42" customFormat="true" ht="19.5" hidden="true" customHeight="true" outlineLevel="0" collapsed="false">
      <c r="A236" s="40" t="s">
        <v>421</v>
      </c>
      <c r="B236" s="41" t="s">
        <v>237</v>
      </c>
      <c r="C236" s="41" t="s">
        <v>66</v>
      </c>
      <c r="D236" s="41" t="s">
        <v>24</v>
      </c>
      <c r="E236" s="41"/>
      <c r="F236" s="41"/>
      <c r="G236" s="32" t="n">
        <f aca="false">SUM(G237:G239)</f>
        <v>0</v>
      </c>
      <c r="J236" s="43"/>
    </row>
    <row r="237" s="36" customFormat="true" ht="125.25" hidden="true" customHeight="true" outlineLevel="0" collapsed="false">
      <c r="A237" s="26" t="s">
        <v>422</v>
      </c>
      <c r="B237" s="34" t="n">
        <v>904</v>
      </c>
      <c r="C237" s="35" t="s">
        <v>66</v>
      </c>
      <c r="D237" s="35" t="s">
        <v>24</v>
      </c>
      <c r="E237" s="34" t="s">
        <v>423</v>
      </c>
      <c r="F237" s="35" t="s">
        <v>263</v>
      </c>
      <c r="G237" s="49"/>
      <c r="J237" s="37"/>
    </row>
    <row r="238" s="36" customFormat="true" ht="93.75" hidden="true" customHeight="true" outlineLevel="0" collapsed="false">
      <c r="A238" s="26" t="s">
        <v>424</v>
      </c>
      <c r="B238" s="34" t="n">
        <v>904</v>
      </c>
      <c r="C238" s="35" t="s">
        <v>66</v>
      </c>
      <c r="D238" s="35" t="s">
        <v>24</v>
      </c>
      <c r="E238" s="34" t="s">
        <v>425</v>
      </c>
      <c r="F238" s="35" t="s">
        <v>263</v>
      </c>
      <c r="G238" s="33"/>
      <c r="J238" s="37"/>
    </row>
    <row r="239" s="36" customFormat="true" ht="115.5" hidden="true" customHeight="true" outlineLevel="0" collapsed="false">
      <c r="A239" s="26" t="s">
        <v>426</v>
      </c>
      <c r="B239" s="34" t="n">
        <v>904</v>
      </c>
      <c r="C239" s="35" t="s">
        <v>66</v>
      </c>
      <c r="D239" s="35" t="s">
        <v>24</v>
      </c>
      <c r="E239" s="34" t="s">
        <v>427</v>
      </c>
      <c r="F239" s="35" t="s">
        <v>263</v>
      </c>
      <c r="G239" s="33"/>
      <c r="H239" s="46"/>
      <c r="I239" s="46"/>
      <c r="J239" s="47"/>
      <c r="K239" s="47"/>
      <c r="L239" s="47"/>
      <c r="M239" s="47"/>
      <c r="N239" s="47"/>
    </row>
    <row r="240" s="42" customFormat="true" ht="12.75" hidden="false" customHeight="false" outlineLevel="0" collapsed="false">
      <c r="A240" s="40" t="s">
        <v>428</v>
      </c>
      <c r="B240" s="41" t="s">
        <v>237</v>
      </c>
      <c r="C240" s="41" t="s">
        <v>429</v>
      </c>
      <c r="D240" s="41"/>
      <c r="E240" s="41"/>
      <c r="F240" s="41"/>
      <c r="G240" s="32" t="n">
        <f aca="false">G241</f>
        <v>8406.7</v>
      </c>
      <c r="J240" s="43"/>
    </row>
    <row r="241" s="42" customFormat="true" ht="12.75" hidden="false" customHeight="false" outlineLevel="0" collapsed="false">
      <c r="A241" s="40" t="s">
        <v>430</v>
      </c>
      <c r="B241" s="41" t="s">
        <v>237</v>
      </c>
      <c r="C241" s="41" t="s">
        <v>429</v>
      </c>
      <c r="D241" s="41" t="s">
        <v>23</v>
      </c>
      <c r="E241" s="41"/>
      <c r="F241" s="41"/>
      <c r="G241" s="32" t="n">
        <f aca="false">G242+G244+G247+G248+G245+G246+G249+G243+G254+G255+G253</f>
        <v>8406.7</v>
      </c>
      <c r="J241" s="43"/>
    </row>
    <row r="242" s="48" customFormat="true" ht="76.5" hidden="false" customHeight="false" outlineLevel="0" collapsed="false">
      <c r="A242" s="26" t="s">
        <v>431</v>
      </c>
      <c r="B242" s="34" t="n">
        <v>904</v>
      </c>
      <c r="C242" s="35" t="s">
        <v>429</v>
      </c>
      <c r="D242" s="35" t="s">
        <v>23</v>
      </c>
      <c r="E242" s="34" t="s">
        <v>432</v>
      </c>
      <c r="F242" s="35" t="s">
        <v>263</v>
      </c>
      <c r="G242" s="33" t="n">
        <v>8406.7</v>
      </c>
      <c r="J242" s="37" t="n">
        <v>-13.1</v>
      </c>
    </row>
    <row r="243" s="48" customFormat="true" ht="99" hidden="true" customHeight="true" outlineLevel="0" collapsed="false">
      <c r="A243" s="26" t="s">
        <v>433</v>
      </c>
      <c r="B243" s="34" t="n">
        <v>904</v>
      </c>
      <c r="C243" s="35" t="s">
        <v>429</v>
      </c>
      <c r="D243" s="35" t="s">
        <v>23</v>
      </c>
      <c r="E243" s="34" t="s">
        <v>434</v>
      </c>
      <c r="F243" s="35" t="s">
        <v>263</v>
      </c>
      <c r="G243" s="33"/>
      <c r="H243" s="46"/>
      <c r="I243" s="46"/>
      <c r="J243" s="47"/>
      <c r="K243" s="47"/>
      <c r="L243" s="47"/>
      <c r="M243" s="47"/>
      <c r="N243" s="47"/>
    </row>
    <row r="244" s="48" customFormat="true" ht="102" hidden="true" customHeight="false" outlineLevel="0" collapsed="false">
      <c r="A244" s="26" t="s">
        <v>435</v>
      </c>
      <c r="B244" s="34" t="n">
        <v>904</v>
      </c>
      <c r="C244" s="35" t="s">
        <v>429</v>
      </c>
      <c r="D244" s="35" t="s">
        <v>23</v>
      </c>
      <c r="E244" s="34" t="s">
        <v>436</v>
      </c>
      <c r="F244" s="35" t="s">
        <v>263</v>
      </c>
      <c r="G244" s="33"/>
      <c r="J244" s="37"/>
    </row>
    <row r="245" s="48" customFormat="true" ht="99.75" hidden="true" customHeight="true" outlineLevel="0" collapsed="false">
      <c r="A245" s="26" t="s">
        <v>437</v>
      </c>
      <c r="B245" s="34" t="n">
        <v>904</v>
      </c>
      <c r="C245" s="35" t="s">
        <v>429</v>
      </c>
      <c r="D245" s="35" t="s">
        <v>23</v>
      </c>
      <c r="E245" s="34" t="s">
        <v>438</v>
      </c>
      <c r="F245" s="35" t="s">
        <v>263</v>
      </c>
      <c r="G245" s="33"/>
      <c r="J245" s="37"/>
    </row>
    <row r="246" s="48" customFormat="true" ht="95.25" hidden="true" customHeight="true" outlineLevel="0" collapsed="false">
      <c r="A246" s="26" t="s">
        <v>439</v>
      </c>
      <c r="B246" s="34" t="n">
        <v>904</v>
      </c>
      <c r="C246" s="35" t="s">
        <v>429</v>
      </c>
      <c r="D246" s="35" t="s">
        <v>23</v>
      </c>
      <c r="E246" s="34" t="s">
        <v>440</v>
      </c>
      <c r="F246" s="35" t="s">
        <v>263</v>
      </c>
      <c r="G246" s="33"/>
      <c r="H246" s="46"/>
      <c r="I246" s="46"/>
      <c r="J246" s="47"/>
      <c r="K246" s="47"/>
      <c r="L246" s="47"/>
      <c r="M246" s="47"/>
      <c r="N246" s="47"/>
    </row>
    <row r="247" s="36" customFormat="true" ht="111.75" hidden="true" customHeight="true" outlineLevel="0" collapsed="false">
      <c r="A247" s="26" t="s">
        <v>441</v>
      </c>
      <c r="B247" s="34" t="n">
        <v>904</v>
      </c>
      <c r="C247" s="35" t="s">
        <v>429</v>
      </c>
      <c r="D247" s="35" t="s">
        <v>23</v>
      </c>
      <c r="E247" s="34" t="s">
        <v>442</v>
      </c>
      <c r="F247" s="35" t="s">
        <v>263</v>
      </c>
      <c r="G247" s="33"/>
      <c r="J247" s="37" t="n">
        <v>-8100</v>
      </c>
    </row>
    <row r="248" s="36" customFormat="true" ht="114" hidden="true" customHeight="true" outlineLevel="0" collapsed="false">
      <c r="A248" s="26" t="s">
        <v>443</v>
      </c>
      <c r="B248" s="34" t="n">
        <v>904</v>
      </c>
      <c r="C248" s="35" t="s">
        <v>429</v>
      </c>
      <c r="D248" s="35" t="s">
        <v>23</v>
      </c>
      <c r="E248" s="34" t="s">
        <v>444</v>
      </c>
      <c r="F248" s="35" t="s">
        <v>263</v>
      </c>
      <c r="G248" s="33"/>
      <c r="H248" s="46"/>
      <c r="I248" s="46"/>
      <c r="J248" s="47"/>
      <c r="K248" s="47"/>
      <c r="L248" s="47"/>
      <c r="M248" s="47"/>
      <c r="N248" s="47"/>
    </row>
    <row r="249" s="36" customFormat="true" ht="92.25" hidden="true" customHeight="true" outlineLevel="0" collapsed="false">
      <c r="A249" s="26" t="s">
        <v>445</v>
      </c>
      <c r="B249" s="34" t="n">
        <v>904</v>
      </c>
      <c r="C249" s="35" t="s">
        <v>429</v>
      </c>
      <c r="D249" s="35" t="s">
        <v>23</v>
      </c>
      <c r="E249" s="34" t="s">
        <v>446</v>
      </c>
      <c r="F249" s="35" t="s">
        <v>263</v>
      </c>
      <c r="G249" s="33"/>
      <c r="H249" s="46"/>
      <c r="I249" s="46"/>
      <c r="J249" s="47"/>
      <c r="K249" s="47"/>
      <c r="L249" s="47"/>
      <c r="M249" s="47"/>
      <c r="N249" s="47"/>
    </row>
    <row r="250" s="24" customFormat="true" ht="12.75" hidden="true" customHeight="false" outlineLevel="0" collapsed="false">
      <c r="A250" s="21" t="s">
        <v>192</v>
      </c>
      <c r="B250" s="22" t="n">
        <v>904</v>
      </c>
      <c r="C250" s="22" t="s">
        <v>193</v>
      </c>
      <c r="D250" s="22"/>
      <c r="E250" s="22"/>
      <c r="F250" s="22"/>
      <c r="G250" s="23"/>
      <c r="J250" s="25"/>
    </row>
    <row r="251" s="24" customFormat="true" ht="12.75" hidden="true" customHeight="false" outlineLevel="0" collapsed="false">
      <c r="A251" s="21" t="s">
        <v>194</v>
      </c>
      <c r="B251" s="22" t="n">
        <v>904</v>
      </c>
      <c r="C251" s="22" t="s">
        <v>193</v>
      </c>
      <c r="D251" s="22" t="s">
        <v>24</v>
      </c>
      <c r="E251" s="22"/>
      <c r="F251" s="22"/>
      <c r="G251" s="23"/>
      <c r="J251" s="25"/>
    </row>
    <row r="252" s="36" customFormat="true" ht="1.5" hidden="true" customHeight="true" outlineLevel="0" collapsed="false">
      <c r="A252" s="26" t="s">
        <v>447</v>
      </c>
      <c r="B252" s="34" t="n">
        <v>904</v>
      </c>
      <c r="C252" s="35" t="s">
        <v>193</v>
      </c>
      <c r="D252" s="35" t="s">
        <v>24</v>
      </c>
      <c r="E252" s="34" t="s">
        <v>448</v>
      </c>
      <c r="F252" s="35" t="s">
        <v>263</v>
      </c>
      <c r="G252" s="33"/>
      <c r="H252" s="46"/>
      <c r="I252" s="46"/>
      <c r="J252" s="47"/>
      <c r="K252" s="47"/>
      <c r="L252" s="47"/>
      <c r="M252" s="47"/>
      <c r="N252" s="47"/>
    </row>
    <row r="253" s="36" customFormat="true" ht="90.75" hidden="true" customHeight="true" outlineLevel="0" collapsed="false">
      <c r="A253" s="26" t="s">
        <v>431</v>
      </c>
      <c r="B253" s="34" t="n">
        <v>904</v>
      </c>
      <c r="C253" s="35" t="s">
        <v>429</v>
      </c>
      <c r="D253" s="35" t="s">
        <v>23</v>
      </c>
      <c r="E253" s="34" t="s">
        <v>449</v>
      </c>
      <c r="F253" s="35" t="s">
        <v>263</v>
      </c>
      <c r="G253" s="33"/>
      <c r="H253" s="46"/>
      <c r="I253" s="46"/>
      <c r="J253" s="47"/>
      <c r="K253" s="47"/>
      <c r="L253" s="47"/>
      <c r="M253" s="47"/>
      <c r="N253" s="47"/>
    </row>
    <row r="254" s="36" customFormat="true" ht="128.25" hidden="true" customHeight="true" outlineLevel="0" collapsed="false">
      <c r="A254" s="26" t="s">
        <v>450</v>
      </c>
      <c r="B254" s="34" t="n">
        <v>904</v>
      </c>
      <c r="C254" s="35" t="s">
        <v>429</v>
      </c>
      <c r="D254" s="35" t="s">
        <v>23</v>
      </c>
      <c r="E254" s="34" t="s">
        <v>451</v>
      </c>
      <c r="F254" s="35" t="s">
        <v>263</v>
      </c>
      <c r="G254" s="33"/>
      <c r="H254" s="46"/>
      <c r="I254" s="46"/>
      <c r="J254" s="47"/>
      <c r="K254" s="47"/>
      <c r="L254" s="47"/>
      <c r="M254" s="47"/>
      <c r="N254" s="47"/>
    </row>
    <row r="255" s="36" customFormat="true" ht="120" hidden="true" customHeight="true" outlineLevel="0" collapsed="false">
      <c r="A255" s="26" t="s">
        <v>452</v>
      </c>
      <c r="B255" s="34" t="n">
        <v>904</v>
      </c>
      <c r="C255" s="35" t="s">
        <v>429</v>
      </c>
      <c r="D255" s="35" t="s">
        <v>23</v>
      </c>
      <c r="E255" s="34" t="s">
        <v>453</v>
      </c>
      <c r="F255" s="35" t="s">
        <v>263</v>
      </c>
      <c r="G255" s="33"/>
      <c r="H255" s="46"/>
      <c r="I255" s="46"/>
      <c r="J255" s="47"/>
      <c r="K255" s="47"/>
      <c r="L255" s="47"/>
      <c r="M255" s="47"/>
      <c r="N255" s="47"/>
    </row>
    <row r="256" s="42" customFormat="true" ht="48" hidden="false" customHeight="true" outlineLevel="0" collapsed="false">
      <c r="A256" s="40" t="s">
        <v>454</v>
      </c>
      <c r="B256" s="41" t="s">
        <v>237</v>
      </c>
      <c r="C256" s="41" t="s">
        <v>455</v>
      </c>
      <c r="D256" s="41"/>
      <c r="E256" s="41"/>
      <c r="F256" s="41"/>
      <c r="G256" s="32" t="n">
        <f aca="false">G257</f>
        <v>64874.9</v>
      </c>
      <c r="J256" s="43"/>
    </row>
    <row r="257" s="42" customFormat="true" ht="54" hidden="false" customHeight="true" outlineLevel="0" collapsed="false">
      <c r="A257" s="40" t="s">
        <v>456</v>
      </c>
      <c r="B257" s="41" t="s">
        <v>237</v>
      </c>
      <c r="C257" s="41" t="s">
        <v>455</v>
      </c>
      <c r="D257" s="41" t="s">
        <v>23</v>
      </c>
      <c r="E257" s="41"/>
      <c r="F257" s="41"/>
      <c r="G257" s="32" t="n">
        <f aca="false">G258</f>
        <v>64874.9</v>
      </c>
      <c r="J257" s="43"/>
    </row>
    <row r="258" s="48" customFormat="true" ht="109.5" hidden="false" customHeight="true" outlineLevel="0" collapsed="false">
      <c r="A258" s="26" t="s">
        <v>457</v>
      </c>
      <c r="B258" s="34" t="n">
        <v>904</v>
      </c>
      <c r="C258" s="35" t="s">
        <v>455</v>
      </c>
      <c r="D258" s="35" t="s">
        <v>23</v>
      </c>
      <c r="E258" s="34" t="s">
        <v>458</v>
      </c>
      <c r="F258" s="35" t="s">
        <v>459</v>
      </c>
      <c r="G258" s="33" t="n">
        <v>64874.9</v>
      </c>
      <c r="J258" s="37"/>
    </row>
    <row r="259" s="42" customFormat="true" ht="57.75" hidden="false" customHeight="true" outlineLevel="0" collapsed="false">
      <c r="A259" s="40" t="s">
        <v>460</v>
      </c>
      <c r="B259" s="41" t="s">
        <v>461</v>
      </c>
      <c r="C259" s="41"/>
      <c r="D259" s="41"/>
      <c r="E259" s="41"/>
      <c r="F259" s="41"/>
      <c r="G259" s="32" t="n">
        <f aca="false">G260+G262+G269+G305+G308</f>
        <v>119600.1</v>
      </c>
      <c r="J259" s="43"/>
      <c r="M259" s="61"/>
      <c r="N259" s="61"/>
    </row>
    <row r="260" s="70" customFormat="true" ht="12.75" hidden="true" customHeight="false" outlineLevel="0" collapsed="false">
      <c r="A260" s="40" t="s">
        <v>116</v>
      </c>
      <c r="B260" s="41" t="s">
        <v>461</v>
      </c>
      <c r="C260" s="41" t="s">
        <v>48</v>
      </c>
      <c r="D260" s="41"/>
      <c r="E260" s="41"/>
      <c r="F260" s="41"/>
      <c r="G260" s="33"/>
      <c r="J260" s="25"/>
    </row>
    <row r="261" s="70" customFormat="true" ht="12.75" hidden="true" customHeight="false" outlineLevel="0" collapsed="false">
      <c r="A261" s="40" t="s">
        <v>161</v>
      </c>
      <c r="B261" s="41" t="s">
        <v>461</v>
      </c>
      <c r="C261" s="41" t="s">
        <v>48</v>
      </c>
      <c r="D261" s="41" t="s">
        <v>162</v>
      </c>
      <c r="E261" s="41"/>
      <c r="F261" s="41"/>
      <c r="G261" s="33"/>
      <c r="J261" s="25"/>
    </row>
    <row r="262" s="70" customFormat="true" ht="22.5" hidden="false" customHeight="true" outlineLevel="0" collapsed="false">
      <c r="A262" s="40" t="s">
        <v>182</v>
      </c>
      <c r="B262" s="41" t="s">
        <v>461</v>
      </c>
      <c r="C262" s="41" t="s">
        <v>183</v>
      </c>
      <c r="D262" s="41"/>
      <c r="E262" s="41"/>
      <c r="F262" s="41"/>
      <c r="G262" s="32" t="n">
        <f aca="false">G263</f>
        <v>19330.2</v>
      </c>
      <c r="J262" s="25"/>
    </row>
    <row r="263" s="70" customFormat="true" ht="22.5" hidden="false" customHeight="true" outlineLevel="0" collapsed="false">
      <c r="A263" s="40" t="s">
        <v>187</v>
      </c>
      <c r="B263" s="41" t="s">
        <v>461</v>
      </c>
      <c r="C263" s="41" t="s">
        <v>183</v>
      </c>
      <c r="D263" s="41" t="s">
        <v>42</v>
      </c>
      <c r="E263" s="41"/>
      <c r="F263" s="41"/>
      <c r="G263" s="32" t="n">
        <f aca="false">G266+G264+G267+G268+G265</f>
        <v>19330.2</v>
      </c>
      <c r="J263" s="25"/>
    </row>
    <row r="264" s="48" customFormat="true" ht="63.75" hidden="true" customHeight="false" outlineLevel="0" collapsed="false">
      <c r="A264" s="26" t="s">
        <v>462</v>
      </c>
      <c r="B264" s="34" t="n">
        <v>906</v>
      </c>
      <c r="C264" s="35" t="s">
        <v>183</v>
      </c>
      <c r="D264" s="35" t="s">
        <v>42</v>
      </c>
      <c r="E264" s="34" t="s">
        <v>463</v>
      </c>
      <c r="F264" s="35" t="s">
        <v>90</v>
      </c>
      <c r="G264" s="33"/>
      <c r="J264" s="37"/>
    </row>
    <row r="265" s="48" customFormat="true" ht="81.75" hidden="false" customHeight="true" outlineLevel="0" collapsed="false">
      <c r="A265" s="26" t="s">
        <v>464</v>
      </c>
      <c r="B265" s="34" t="n">
        <v>906</v>
      </c>
      <c r="C265" s="35" t="s">
        <v>183</v>
      </c>
      <c r="D265" s="35" t="s">
        <v>42</v>
      </c>
      <c r="E265" s="34" t="s">
        <v>465</v>
      </c>
      <c r="F265" s="35" t="s">
        <v>90</v>
      </c>
      <c r="G265" s="33" t="n">
        <v>19.2</v>
      </c>
      <c r="J265" s="37"/>
    </row>
    <row r="266" s="48" customFormat="true" ht="82.5" hidden="false" customHeight="true" outlineLevel="0" collapsed="false">
      <c r="A266" s="26" t="s">
        <v>466</v>
      </c>
      <c r="B266" s="34" t="n">
        <v>906</v>
      </c>
      <c r="C266" s="35" t="s">
        <v>183</v>
      </c>
      <c r="D266" s="35" t="s">
        <v>42</v>
      </c>
      <c r="E266" s="34" t="s">
        <v>467</v>
      </c>
      <c r="F266" s="35" t="s">
        <v>90</v>
      </c>
      <c r="G266" s="33" t="n">
        <f aca="false">23783.9-2307.9-15.4-2149.6</f>
        <v>19311</v>
      </c>
      <c r="J266" s="37"/>
    </row>
    <row r="267" s="48" customFormat="true" ht="76.5" hidden="true" customHeight="false" outlineLevel="0" collapsed="false">
      <c r="A267" s="26" t="s">
        <v>468</v>
      </c>
      <c r="B267" s="34" t="n">
        <v>906</v>
      </c>
      <c r="C267" s="35" t="s">
        <v>183</v>
      </c>
      <c r="D267" s="35" t="s">
        <v>42</v>
      </c>
      <c r="E267" s="34" t="s">
        <v>469</v>
      </c>
      <c r="F267" s="35" t="s">
        <v>90</v>
      </c>
      <c r="G267" s="33"/>
      <c r="J267" s="37"/>
    </row>
    <row r="268" s="48" customFormat="true" ht="76.5" hidden="true" customHeight="false" outlineLevel="0" collapsed="false">
      <c r="A268" s="26" t="s">
        <v>470</v>
      </c>
      <c r="B268" s="34" t="n">
        <v>906</v>
      </c>
      <c r="C268" s="35" t="s">
        <v>183</v>
      </c>
      <c r="D268" s="35" t="s">
        <v>42</v>
      </c>
      <c r="E268" s="34" t="s">
        <v>471</v>
      </c>
      <c r="F268" s="35" t="s">
        <v>90</v>
      </c>
      <c r="G268" s="33"/>
      <c r="J268" s="37"/>
    </row>
    <row r="269" s="42" customFormat="true" ht="24" hidden="false" customHeight="true" outlineLevel="0" collapsed="false">
      <c r="A269" s="40" t="s">
        <v>428</v>
      </c>
      <c r="B269" s="41" t="s">
        <v>461</v>
      </c>
      <c r="C269" s="41" t="s">
        <v>429</v>
      </c>
      <c r="D269" s="41"/>
      <c r="E269" s="41"/>
      <c r="F269" s="41"/>
      <c r="G269" s="32" t="n">
        <f aca="false">G270+G295</f>
        <v>98941.4</v>
      </c>
      <c r="J269" s="43"/>
    </row>
    <row r="270" s="42" customFormat="true" ht="24" hidden="false" customHeight="true" outlineLevel="0" collapsed="false">
      <c r="A270" s="40" t="s">
        <v>430</v>
      </c>
      <c r="B270" s="41" t="s">
        <v>461</v>
      </c>
      <c r="C270" s="41" t="s">
        <v>429</v>
      </c>
      <c r="D270" s="41" t="s">
        <v>23</v>
      </c>
      <c r="E270" s="41"/>
      <c r="F270" s="41"/>
      <c r="G270" s="32" t="n">
        <f aca="false">G289+G288+G277+G278+G280+G273+G274+G275+G276+G279+G271+G281+G285+G286+G287+G272+G290+G291+G282+G283+G284+G292+G293+G294</f>
        <v>95225.5</v>
      </c>
      <c r="J270" s="43"/>
    </row>
    <row r="271" s="48" customFormat="true" ht="75.75" hidden="false" customHeight="true" outlineLevel="0" collapsed="false">
      <c r="A271" s="26" t="s">
        <v>462</v>
      </c>
      <c r="B271" s="34" t="n">
        <v>906</v>
      </c>
      <c r="C271" s="35" t="s">
        <v>429</v>
      </c>
      <c r="D271" s="35" t="s">
        <v>23</v>
      </c>
      <c r="E271" s="34" t="s">
        <v>472</v>
      </c>
      <c r="F271" s="35" t="s">
        <v>90</v>
      </c>
      <c r="G271" s="33" t="n">
        <f aca="false">73.5+83</f>
        <v>156.5</v>
      </c>
      <c r="J271" s="37"/>
    </row>
    <row r="272" s="48" customFormat="true" ht="77.25" hidden="false" customHeight="true" outlineLevel="0" collapsed="false">
      <c r="A272" s="26" t="s">
        <v>464</v>
      </c>
      <c r="B272" s="34" t="n">
        <v>906</v>
      </c>
      <c r="C272" s="35" t="s">
        <v>429</v>
      </c>
      <c r="D272" s="35" t="s">
        <v>23</v>
      </c>
      <c r="E272" s="34" t="s">
        <v>465</v>
      </c>
      <c r="F272" s="35" t="s">
        <v>90</v>
      </c>
      <c r="G272" s="33" t="n">
        <v>9.6</v>
      </c>
      <c r="J272" s="37"/>
    </row>
    <row r="273" s="48" customFormat="true" ht="82.5" hidden="false" customHeight="true" outlineLevel="0" collapsed="false">
      <c r="A273" s="26" t="s">
        <v>473</v>
      </c>
      <c r="B273" s="34" t="n">
        <v>906</v>
      </c>
      <c r="C273" s="35" t="s">
        <v>429</v>
      </c>
      <c r="D273" s="35" t="s">
        <v>23</v>
      </c>
      <c r="E273" s="34" t="s">
        <v>474</v>
      </c>
      <c r="F273" s="35" t="s">
        <v>90</v>
      </c>
      <c r="G273" s="33" t="n">
        <v>7384.1</v>
      </c>
      <c r="J273" s="37"/>
    </row>
    <row r="274" s="48" customFormat="true" ht="81" hidden="true" customHeight="true" outlineLevel="0" collapsed="false">
      <c r="A274" s="26" t="s">
        <v>475</v>
      </c>
      <c r="B274" s="34" t="n">
        <v>906</v>
      </c>
      <c r="C274" s="35" t="s">
        <v>429</v>
      </c>
      <c r="D274" s="35" t="s">
        <v>23</v>
      </c>
      <c r="E274" s="34" t="s">
        <v>476</v>
      </c>
      <c r="F274" s="35" t="s">
        <v>90</v>
      </c>
      <c r="G274" s="33"/>
      <c r="J274" s="37"/>
    </row>
    <row r="275" s="48" customFormat="true" ht="72.75" hidden="false" customHeight="true" outlineLevel="0" collapsed="false">
      <c r="A275" s="26" t="s">
        <v>477</v>
      </c>
      <c r="B275" s="34" t="n">
        <v>906</v>
      </c>
      <c r="C275" s="35" t="s">
        <v>429</v>
      </c>
      <c r="D275" s="35" t="s">
        <v>23</v>
      </c>
      <c r="E275" s="34" t="s">
        <v>478</v>
      </c>
      <c r="F275" s="35" t="s">
        <v>90</v>
      </c>
      <c r="G275" s="33" t="n">
        <v>370</v>
      </c>
      <c r="J275" s="37"/>
    </row>
    <row r="276" s="48" customFormat="true" ht="89.25" hidden="false" customHeight="true" outlineLevel="0" collapsed="false">
      <c r="A276" s="26" t="s">
        <v>479</v>
      </c>
      <c r="B276" s="34" t="n">
        <v>906</v>
      </c>
      <c r="C276" s="35" t="s">
        <v>429</v>
      </c>
      <c r="D276" s="35" t="s">
        <v>23</v>
      </c>
      <c r="E276" s="34" t="s">
        <v>480</v>
      </c>
      <c r="F276" s="35" t="s">
        <v>90</v>
      </c>
      <c r="G276" s="33" t="n">
        <v>14004.4</v>
      </c>
      <c r="J276" s="37" t="n">
        <f aca="false">-1781.7-538.1</f>
        <v>-2319.8</v>
      </c>
    </row>
    <row r="277" s="48" customFormat="true" ht="88.5" hidden="false" customHeight="true" outlineLevel="0" collapsed="false">
      <c r="A277" s="26" t="s">
        <v>481</v>
      </c>
      <c r="B277" s="34" t="n">
        <v>906</v>
      </c>
      <c r="C277" s="35" t="s">
        <v>429</v>
      </c>
      <c r="D277" s="35" t="s">
        <v>23</v>
      </c>
      <c r="E277" s="34" t="s">
        <v>482</v>
      </c>
      <c r="F277" s="35" t="s">
        <v>90</v>
      </c>
      <c r="G277" s="33" t="n">
        <v>27.6</v>
      </c>
      <c r="J277" s="37"/>
    </row>
    <row r="278" s="48" customFormat="true" ht="84.75" hidden="false" customHeight="true" outlineLevel="0" collapsed="false">
      <c r="A278" s="26" t="s">
        <v>483</v>
      </c>
      <c r="B278" s="34" t="n">
        <v>906</v>
      </c>
      <c r="C278" s="35" t="s">
        <v>429</v>
      </c>
      <c r="D278" s="35" t="s">
        <v>23</v>
      </c>
      <c r="E278" s="34" t="s">
        <v>484</v>
      </c>
      <c r="F278" s="35" t="s">
        <v>90</v>
      </c>
      <c r="G278" s="33" t="n">
        <v>38</v>
      </c>
      <c r="J278" s="37"/>
    </row>
    <row r="279" s="48" customFormat="true" ht="78.75" hidden="true" customHeight="true" outlineLevel="0" collapsed="false">
      <c r="A279" s="26" t="s">
        <v>485</v>
      </c>
      <c r="B279" s="34" t="n">
        <v>906</v>
      </c>
      <c r="C279" s="35" t="s">
        <v>429</v>
      </c>
      <c r="D279" s="35" t="s">
        <v>23</v>
      </c>
      <c r="E279" s="34" t="s">
        <v>486</v>
      </c>
      <c r="F279" s="35" t="s">
        <v>90</v>
      </c>
      <c r="G279" s="33"/>
      <c r="J279" s="37"/>
    </row>
    <row r="280" s="48" customFormat="true" ht="63.75" hidden="true" customHeight="false" outlineLevel="0" collapsed="false">
      <c r="A280" s="26" t="s">
        <v>487</v>
      </c>
      <c r="B280" s="34" t="n">
        <v>906</v>
      </c>
      <c r="C280" s="35" t="s">
        <v>429</v>
      </c>
      <c r="D280" s="35" t="s">
        <v>23</v>
      </c>
      <c r="E280" s="34" t="s">
        <v>488</v>
      </c>
      <c r="F280" s="35" t="s">
        <v>90</v>
      </c>
      <c r="G280" s="33"/>
      <c r="J280" s="37"/>
    </row>
    <row r="281" s="48" customFormat="true" ht="63.75" hidden="true" customHeight="false" outlineLevel="0" collapsed="false">
      <c r="A281" s="26" t="s">
        <v>489</v>
      </c>
      <c r="B281" s="34" t="n">
        <v>906</v>
      </c>
      <c r="C281" s="35" t="s">
        <v>429</v>
      </c>
      <c r="D281" s="35" t="s">
        <v>23</v>
      </c>
      <c r="E281" s="34" t="s">
        <v>490</v>
      </c>
      <c r="F281" s="35" t="s">
        <v>90</v>
      </c>
      <c r="G281" s="33"/>
      <c r="J281" s="37"/>
    </row>
    <row r="282" s="48" customFormat="true" ht="91.5" hidden="false" customHeight="true" outlineLevel="0" collapsed="false">
      <c r="A282" s="26" t="s">
        <v>491</v>
      </c>
      <c r="B282" s="34" t="n">
        <v>906</v>
      </c>
      <c r="C282" s="35" t="s">
        <v>429</v>
      </c>
      <c r="D282" s="35" t="s">
        <v>23</v>
      </c>
      <c r="E282" s="34" t="s">
        <v>492</v>
      </c>
      <c r="F282" s="35" t="s">
        <v>90</v>
      </c>
      <c r="G282" s="33" t="n">
        <f aca="false">1931.7-25-2.5</f>
        <v>1904.2</v>
      </c>
      <c r="J282" s="37"/>
    </row>
    <row r="283" s="48" customFormat="true" ht="111" hidden="true" customHeight="true" outlineLevel="0" collapsed="false">
      <c r="A283" s="26" t="s">
        <v>493</v>
      </c>
      <c r="B283" s="34" t="n">
        <v>906</v>
      </c>
      <c r="C283" s="35" t="s">
        <v>429</v>
      </c>
      <c r="D283" s="35" t="s">
        <v>23</v>
      </c>
      <c r="E283" s="34" t="s">
        <v>494</v>
      </c>
      <c r="F283" s="35" t="s">
        <v>30</v>
      </c>
      <c r="G283" s="33"/>
      <c r="J283" s="37"/>
    </row>
    <row r="284" s="48" customFormat="true" ht="81" hidden="true" customHeight="true" outlineLevel="0" collapsed="false">
      <c r="A284" s="26" t="s">
        <v>495</v>
      </c>
      <c r="B284" s="34" t="n">
        <v>906</v>
      </c>
      <c r="C284" s="35" t="s">
        <v>429</v>
      </c>
      <c r="D284" s="35" t="s">
        <v>23</v>
      </c>
      <c r="E284" s="34" t="s">
        <v>496</v>
      </c>
      <c r="F284" s="35" t="s">
        <v>218</v>
      </c>
      <c r="G284" s="33"/>
      <c r="J284" s="37"/>
    </row>
    <row r="285" s="48" customFormat="true" ht="86.25" hidden="true" customHeight="true" outlineLevel="0" collapsed="false">
      <c r="A285" s="26" t="s">
        <v>497</v>
      </c>
      <c r="B285" s="34" t="n">
        <v>906</v>
      </c>
      <c r="C285" s="35" t="s">
        <v>429</v>
      </c>
      <c r="D285" s="35" t="s">
        <v>23</v>
      </c>
      <c r="E285" s="34" t="s">
        <v>498</v>
      </c>
      <c r="F285" s="35" t="s">
        <v>90</v>
      </c>
      <c r="G285" s="33"/>
      <c r="J285" s="37"/>
    </row>
    <row r="286" s="48" customFormat="true" ht="76.5" hidden="true" customHeight="false" outlineLevel="0" collapsed="false">
      <c r="A286" s="26" t="s">
        <v>468</v>
      </c>
      <c r="B286" s="34" t="n">
        <v>906</v>
      </c>
      <c r="C286" s="35" t="s">
        <v>429</v>
      </c>
      <c r="D286" s="35" t="s">
        <v>23</v>
      </c>
      <c r="E286" s="34" t="s">
        <v>469</v>
      </c>
      <c r="F286" s="35" t="s">
        <v>90</v>
      </c>
      <c r="G286" s="33"/>
      <c r="J286" s="37"/>
    </row>
    <row r="287" s="48" customFormat="true" ht="76.5" hidden="true" customHeight="false" outlineLevel="0" collapsed="false">
      <c r="A287" s="26" t="s">
        <v>470</v>
      </c>
      <c r="B287" s="34" t="n">
        <v>906</v>
      </c>
      <c r="C287" s="35" t="s">
        <v>429</v>
      </c>
      <c r="D287" s="35" t="s">
        <v>23</v>
      </c>
      <c r="E287" s="34" t="s">
        <v>471</v>
      </c>
      <c r="F287" s="35" t="s">
        <v>90</v>
      </c>
      <c r="G287" s="33"/>
      <c r="J287" s="37"/>
    </row>
    <row r="288" s="48" customFormat="true" ht="89.25" hidden="true" customHeight="false" outlineLevel="0" collapsed="false">
      <c r="A288" s="26" t="s">
        <v>499</v>
      </c>
      <c r="B288" s="34" t="n">
        <v>906</v>
      </c>
      <c r="C288" s="35" t="s">
        <v>429</v>
      </c>
      <c r="D288" s="35" t="s">
        <v>23</v>
      </c>
      <c r="E288" s="34" t="s">
        <v>500</v>
      </c>
      <c r="F288" s="35" t="s">
        <v>90</v>
      </c>
      <c r="G288" s="33"/>
      <c r="J288" s="37"/>
    </row>
    <row r="289" s="54" customFormat="true" ht="63.75" hidden="true" customHeight="false" outlineLevel="0" collapsed="false">
      <c r="A289" s="26" t="s">
        <v>501</v>
      </c>
      <c r="B289" s="34" t="n">
        <v>906</v>
      </c>
      <c r="C289" s="35" t="s">
        <v>429</v>
      </c>
      <c r="D289" s="35" t="s">
        <v>23</v>
      </c>
      <c r="E289" s="34" t="s">
        <v>502</v>
      </c>
      <c r="F289" s="35" t="s">
        <v>90</v>
      </c>
      <c r="G289" s="33"/>
      <c r="J289" s="25"/>
    </row>
    <row r="290" s="54" customFormat="true" ht="85.5" hidden="true" customHeight="true" outlineLevel="0" collapsed="false">
      <c r="A290" s="26" t="s">
        <v>503</v>
      </c>
      <c r="B290" s="34" t="n">
        <v>906</v>
      </c>
      <c r="C290" s="35" t="s">
        <v>429</v>
      </c>
      <c r="D290" s="35" t="s">
        <v>23</v>
      </c>
      <c r="E290" s="34" t="s">
        <v>504</v>
      </c>
      <c r="F290" s="35" t="s">
        <v>90</v>
      </c>
      <c r="G290" s="33"/>
      <c r="J290" s="25"/>
    </row>
    <row r="291" s="54" customFormat="true" ht="93.75" hidden="false" customHeight="true" outlineLevel="0" collapsed="false">
      <c r="A291" s="31" t="s">
        <v>505</v>
      </c>
      <c r="B291" s="34" t="n">
        <v>906</v>
      </c>
      <c r="C291" s="35" t="s">
        <v>429</v>
      </c>
      <c r="D291" s="35" t="s">
        <v>23</v>
      </c>
      <c r="E291" s="34" t="s">
        <v>506</v>
      </c>
      <c r="F291" s="35" t="s">
        <v>90</v>
      </c>
      <c r="G291" s="33" t="n">
        <v>24.7</v>
      </c>
      <c r="J291" s="25"/>
    </row>
    <row r="292" s="54" customFormat="true" ht="91.5" hidden="true" customHeight="true" outlineLevel="0" collapsed="false">
      <c r="A292" s="26" t="s">
        <v>507</v>
      </c>
      <c r="B292" s="34" t="n">
        <v>906</v>
      </c>
      <c r="C292" s="35" t="s">
        <v>429</v>
      </c>
      <c r="D292" s="35" t="s">
        <v>23</v>
      </c>
      <c r="E292" s="34" t="s">
        <v>508</v>
      </c>
      <c r="F292" s="35" t="s">
        <v>30</v>
      </c>
      <c r="G292" s="49"/>
      <c r="J292" s="25"/>
    </row>
    <row r="293" s="54" customFormat="true" ht="82.5" hidden="false" customHeight="true" outlineLevel="0" collapsed="false">
      <c r="A293" s="26" t="s">
        <v>495</v>
      </c>
      <c r="B293" s="34" t="n">
        <v>906</v>
      </c>
      <c r="C293" s="35" t="s">
        <v>429</v>
      </c>
      <c r="D293" s="35" t="s">
        <v>23</v>
      </c>
      <c r="E293" s="34" t="s">
        <v>509</v>
      </c>
      <c r="F293" s="35" t="s">
        <v>218</v>
      </c>
      <c r="G293" s="49" t="n">
        <v>71306.4</v>
      </c>
      <c r="J293" s="25"/>
    </row>
    <row r="294" s="54" customFormat="true" ht="93" hidden="true" customHeight="true" outlineLevel="0" collapsed="false">
      <c r="A294" s="26" t="s">
        <v>510</v>
      </c>
      <c r="B294" s="34" t="n">
        <v>906</v>
      </c>
      <c r="C294" s="35" t="s">
        <v>429</v>
      </c>
      <c r="D294" s="35" t="s">
        <v>23</v>
      </c>
      <c r="E294" s="34" t="s">
        <v>511</v>
      </c>
      <c r="F294" s="35" t="s">
        <v>218</v>
      </c>
      <c r="G294" s="49"/>
      <c r="J294" s="25"/>
    </row>
    <row r="295" s="42" customFormat="true" ht="36" hidden="false" customHeight="true" outlineLevel="0" collapsed="false">
      <c r="A295" s="40" t="s">
        <v>512</v>
      </c>
      <c r="B295" s="41" t="s">
        <v>461</v>
      </c>
      <c r="C295" s="41" t="s">
        <v>429</v>
      </c>
      <c r="D295" s="41" t="s">
        <v>48</v>
      </c>
      <c r="E295" s="41"/>
      <c r="F295" s="41"/>
      <c r="G295" s="32" t="n">
        <f aca="false">G296+G297+G303+G298+G299+G300+G304+G301+G302</f>
        <v>3715.9</v>
      </c>
      <c r="J295" s="43"/>
    </row>
    <row r="296" s="48" customFormat="true" ht="105.75" hidden="false" customHeight="true" outlineLevel="0" collapsed="false">
      <c r="A296" s="26" t="s">
        <v>513</v>
      </c>
      <c r="B296" s="34" t="n">
        <v>906</v>
      </c>
      <c r="C296" s="35" t="s">
        <v>429</v>
      </c>
      <c r="D296" s="35" t="s">
        <v>48</v>
      </c>
      <c r="E296" s="34" t="s">
        <v>514</v>
      </c>
      <c r="F296" s="35" t="s">
        <v>27</v>
      </c>
      <c r="G296" s="33" t="n">
        <f aca="false">3638.7-297.6</f>
        <v>3341.1</v>
      </c>
      <c r="J296" s="37"/>
    </row>
    <row r="297" s="48" customFormat="true" ht="93.75" hidden="false" customHeight="true" outlineLevel="0" collapsed="false">
      <c r="A297" s="26" t="s">
        <v>515</v>
      </c>
      <c r="B297" s="34" t="n">
        <v>906</v>
      </c>
      <c r="C297" s="35" t="s">
        <v>429</v>
      </c>
      <c r="D297" s="35" t="s">
        <v>48</v>
      </c>
      <c r="E297" s="34" t="s">
        <v>516</v>
      </c>
      <c r="F297" s="35" t="s">
        <v>30</v>
      </c>
      <c r="G297" s="33" t="n">
        <f aca="false">143.3+95-95+95</f>
        <v>238.3</v>
      </c>
      <c r="J297" s="37"/>
    </row>
    <row r="298" s="74" customFormat="true" ht="96.75" hidden="false" customHeight="true" outlineLevel="0" collapsed="false">
      <c r="A298" s="26" t="s">
        <v>517</v>
      </c>
      <c r="B298" s="34" t="n">
        <v>906</v>
      </c>
      <c r="C298" s="35" t="s">
        <v>429</v>
      </c>
      <c r="D298" s="35" t="s">
        <v>48</v>
      </c>
      <c r="E298" s="34" t="s">
        <v>516</v>
      </c>
      <c r="F298" s="35" t="s">
        <v>37</v>
      </c>
      <c r="G298" s="33" t="n">
        <f aca="false">35-17.5</f>
        <v>17.5</v>
      </c>
      <c r="H298" s="71"/>
      <c r="I298" s="71"/>
      <c r="J298" s="72"/>
      <c r="K298" s="73"/>
      <c r="L298" s="73"/>
      <c r="M298" s="73"/>
      <c r="N298" s="73"/>
    </row>
    <row r="299" s="36" customFormat="true" ht="102" hidden="true" customHeight="true" outlineLevel="0" collapsed="false">
      <c r="A299" s="26" t="s">
        <v>518</v>
      </c>
      <c r="B299" s="34" t="n">
        <v>906</v>
      </c>
      <c r="C299" s="35" t="s">
        <v>429</v>
      </c>
      <c r="D299" s="35" t="s">
        <v>48</v>
      </c>
      <c r="E299" s="34" t="s">
        <v>519</v>
      </c>
      <c r="F299" s="35" t="s">
        <v>30</v>
      </c>
      <c r="G299" s="49"/>
      <c r="H299" s="46"/>
      <c r="I299" s="46"/>
      <c r="J299" s="47"/>
      <c r="K299" s="47"/>
      <c r="L299" s="47"/>
      <c r="M299" s="47"/>
      <c r="N299" s="47"/>
    </row>
    <row r="300" s="36" customFormat="true" ht="90.75" hidden="true" customHeight="true" outlineLevel="0" collapsed="false">
      <c r="A300" s="26" t="s">
        <v>520</v>
      </c>
      <c r="B300" s="34" t="n">
        <v>906</v>
      </c>
      <c r="C300" s="35" t="s">
        <v>429</v>
      </c>
      <c r="D300" s="35" t="s">
        <v>48</v>
      </c>
      <c r="E300" s="34" t="s">
        <v>521</v>
      </c>
      <c r="F300" s="35" t="s">
        <v>218</v>
      </c>
      <c r="G300" s="49"/>
      <c r="H300" s="46"/>
      <c r="I300" s="46"/>
      <c r="J300" s="47"/>
      <c r="K300" s="47"/>
      <c r="L300" s="47"/>
      <c r="M300" s="47"/>
      <c r="N300" s="47"/>
    </row>
    <row r="301" s="36" customFormat="true" ht="105" hidden="true" customHeight="true" outlineLevel="0" collapsed="false">
      <c r="A301" s="26" t="s">
        <v>518</v>
      </c>
      <c r="B301" s="34" t="n">
        <v>906</v>
      </c>
      <c r="C301" s="35" t="s">
        <v>429</v>
      </c>
      <c r="D301" s="35" t="s">
        <v>48</v>
      </c>
      <c r="E301" s="34" t="s">
        <v>522</v>
      </c>
      <c r="F301" s="35" t="s">
        <v>30</v>
      </c>
      <c r="G301" s="49"/>
      <c r="H301" s="46"/>
      <c r="I301" s="46"/>
      <c r="J301" s="47"/>
      <c r="K301" s="47"/>
      <c r="L301" s="47"/>
      <c r="M301" s="47"/>
      <c r="N301" s="47"/>
    </row>
    <row r="302" s="36" customFormat="true" ht="90.75" hidden="true" customHeight="true" outlineLevel="0" collapsed="false">
      <c r="A302" s="26" t="s">
        <v>520</v>
      </c>
      <c r="B302" s="34" t="n">
        <v>906</v>
      </c>
      <c r="C302" s="35" t="s">
        <v>429</v>
      </c>
      <c r="D302" s="35" t="s">
        <v>48</v>
      </c>
      <c r="E302" s="34" t="s">
        <v>523</v>
      </c>
      <c r="F302" s="35" t="s">
        <v>218</v>
      </c>
      <c r="G302" s="49"/>
      <c r="H302" s="46"/>
      <c r="I302" s="46"/>
      <c r="J302" s="47"/>
      <c r="K302" s="47"/>
      <c r="L302" s="47"/>
      <c r="M302" s="47"/>
      <c r="N302" s="47"/>
    </row>
    <row r="303" s="48" customFormat="true" ht="103.5" hidden="false" customHeight="true" outlineLevel="0" collapsed="false">
      <c r="A303" s="26" t="s">
        <v>524</v>
      </c>
      <c r="B303" s="34" t="n">
        <v>906</v>
      </c>
      <c r="C303" s="35" t="s">
        <v>429</v>
      </c>
      <c r="D303" s="35" t="s">
        <v>48</v>
      </c>
      <c r="E303" s="34" t="s">
        <v>525</v>
      </c>
      <c r="F303" s="35" t="s">
        <v>30</v>
      </c>
      <c r="G303" s="33" t="n">
        <v>119</v>
      </c>
      <c r="J303" s="37"/>
    </row>
    <row r="304" s="48" customFormat="true" ht="107.25" hidden="true" customHeight="true" outlineLevel="0" collapsed="false">
      <c r="A304" s="26" t="s">
        <v>526</v>
      </c>
      <c r="B304" s="35" t="s">
        <v>461</v>
      </c>
      <c r="C304" s="35" t="s">
        <v>429</v>
      </c>
      <c r="D304" s="35" t="s">
        <v>48</v>
      </c>
      <c r="E304" s="35" t="s">
        <v>527</v>
      </c>
      <c r="F304" s="75" t="n">
        <v>240</v>
      </c>
      <c r="G304" s="33"/>
      <c r="J304" s="37"/>
    </row>
    <row r="305" s="70" customFormat="true" ht="23.25" hidden="false" customHeight="true" outlineLevel="0" collapsed="false">
      <c r="A305" s="40" t="s">
        <v>528</v>
      </c>
      <c r="B305" s="41" t="s">
        <v>461</v>
      </c>
      <c r="C305" s="41" t="s">
        <v>256</v>
      </c>
      <c r="D305" s="41"/>
      <c r="E305" s="41"/>
      <c r="F305" s="41"/>
      <c r="G305" s="32" t="n">
        <f aca="false">G306</f>
        <v>869.7</v>
      </c>
      <c r="J305" s="25"/>
    </row>
    <row r="306" s="70" customFormat="true" ht="27" hidden="false" customHeight="true" outlineLevel="0" collapsed="false">
      <c r="A306" s="40" t="s">
        <v>529</v>
      </c>
      <c r="B306" s="41" t="s">
        <v>461</v>
      </c>
      <c r="C306" s="41" t="s">
        <v>256</v>
      </c>
      <c r="D306" s="41" t="s">
        <v>42</v>
      </c>
      <c r="E306" s="41"/>
      <c r="F306" s="41"/>
      <c r="G306" s="32" t="n">
        <f aca="false">G307</f>
        <v>869.7</v>
      </c>
      <c r="J306" s="25"/>
    </row>
    <row r="307" s="70" customFormat="true" ht="84" hidden="false" customHeight="true" outlineLevel="0" collapsed="false">
      <c r="A307" s="31" t="s">
        <v>530</v>
      </c>
      <c r="B307" s="35" t="s">
        <v>461</v>
      </c>
      <c r="C307" s="35" t="s">
        <v>256</v>
      </c>
      <c r="D307" s="35" t="s">
        <v>42</v>
      </c>
      <c r="E307" s="27" t="s">
        <v>531</v>
      </c>
      <c r="F307" s="35" t="s">
        <v>30</v>
      </c>
      <c r="G307" s="33" t="n">
        <f aca="false">1061.1-191.4</f>
        <v>869.7</v>
      </c>
      <c r="J307" s="25"/>
    </row>
    <row r="308" s="70" customFormat="true" ht="24.75" hidden="false" customHeight="true" outlineLevel="0" collapsed="false">
      <c r="A308" s="40" t="s">
        <v>532</v>
      </c>
      <c r="B308" s="41" t="s">
        <v>461</v>
      </c>
      <c r="C308" s="41" t="s">
        <v>162</v>
      </c>
      <c r="D308" s="41"/>
      <c r="E308" s="41"/>
      <c r="F308" s="41"/>
      <c r="G308" s="32" t="n">
        <f aca="false">G309+G312</f>
        <v>458.8</v>
      </c>
      <c r="J308" s="25"/>
    </row>
    <row r="309" s="70" customFormat="true" ht="27" hidden="false" customHeight="true" outlineLevel="0" collapsed="false">
      <c r="A309" s="40" t="s">
        <v>533</v>
      </c>
      <c r="B309" s="41" t="s">
        <v>461</v>
      </c>
      <c r="C309" s="41" t="s">
        <v>162</v>
      </c>
      <c r="D309" s="41" t="s">
        <v>23</v>
      </c>
      <c r="E309" s="41"/>
      <c r="F309" s="41"/>
      <c r="G309" s="32" t="n">
        <f aca="false">G310+G311</f>
        <v>173.4</v>
      </c>
      <c r="J309" s="25"/>
    </row>
    <row r="310" s="48" customFormat="true" ht="63.75" hidden="true" customHeight="false" outlineLevel="0" collapsed="false">
      <c r="A310" s="26" t="s">
        <v>534</v>
      </c>
      <c r="B310" s="34" t="n">
        <v>906</v>
      </c>
      <c r="C310" s="35" t="s">
        <v>162</v>
      </c>
      <c r="D310" s="35" t="s">
        <v>23</v>
      </c>
      <c r="E310" s="34" t="s">
        <v>535</v>
      </c>
      <c r="F310" s="35" t="n">
        <v>630</v>
      </c>
      <c r="G310" s="33" t="n">
        <f aca="false">185.8-185.8</f>
        <v>0</v>
      </c>
      <c r="J310" s="37"/>
    </row>
    <row r="311" s="48" customFormat="true" ht="57.75" hidden="false" customHeight="true" outlineLevel="0" collapsed="false">
      <c r="A311" s="26" t="s">
        <v>536</v>
      </c>
      <c r="B311" s="34" t="n">
        <v>906</v>
      </c>
      <c r="C311" s="35" t="s">
        <v>162</v>
      </c>
      <c r="D311" s="35" t="s">
        <v>23</v>
      </c>
      <c r="E311" s="34" t="s">
        <v>537</v>
      </c>
      <c r="F311" s="35" t="s">
        <v>30</v>
      </c>
      <c r="G311" s="33" t="n">
        <v>173.4</v>
      </c>
      <c r="H311" s="46"/>
      <c r="I311" s="46"/>
      <c r="J311" s="37"/>
      <c r="K311" s="47"/>
      <c r="L311" s="47"/>
      <c r="M311" s="47"/>
      <c r="N311" s="47"/>
    </row>
    <row r="312" s="70" customFormat="true" ht="27" hidden="false" customHeight="true" outlineLevel="0" collapsed="false">
      <c r="A312" s="40" t="s">
        <v>538</v>
      </c>
      <c r="B312" s="41" t="s">
        <v>461</v>
      </c>
      <c r="C312" s="41" t="s">
        <v>162</v>
      </c>
      <c r="D312" s="41" t="s">
        <v>42</v>
      </c>
      <c r="E312" s="41"/>
      <c r="F312" s="41"/>
      <c r="G312" s="32" t="n">
        <f aca="false">G313</f>
        <v>285.4</v>
      </c>
      <c r="J312" s="25"/>
    </row>
    <row r="313" s="48" customFormat="true" ht="93.75" hidden="false" customHeight="true" outlineLevel="0" collapsed="false">
      <c r="A313" s="26" t="s">
        <v>539</v>
      </c>
      <c r="B313" s="34" t="n">
        <v>906</v>
      </c>
      <c r="C313" s="35" t="s">
        <v>162</v>
      </c>
      <c r="D313" s="35" t="s">
        <v>42</v>
      </c>
      <c r="E313" s="34" t="s">
        <v>540</v>
      </c>
      <c r="F313" s="35" t="n">
        <v>630</v>
      </c>
      <c r="G313" s="33" t="n">
        <v>285.4</v>
      </c>
      <c r="J313" s="37"/>
    </row>
    <row r="314" s="24" customFormat="true" ht="42.75" hidden="false" customHeight="true" outlineLevel="0" collapsed="false">
      <c r="A314" s="21" t="s">
        <v>541</v>
      </c>
      <c r="B314" s="22" t="s">
        <v>542</v>
      </c>
      <c r="C314" s="22"/>
      <c r="D314" s="22"/>
      <c r="E314" s="22"/>
      <c r="F314" s="22"/>
      <c r="G314" s="23" t="n">
        <f aca="false">G315+G507+G502+G523</f>
        <v>825157.7</v>
      </c>
      <c r="J314" s="25"/>
    </row>
    <row r="315" s="24" customFormat="true" ht="21" hidden="false" customHeight="true" outlineLevel="0" collapsed="false">
      <c r="A315" s="21" t="s">
        <v>182</v>
      </c>
      <c r="B315" s="22" t="s">
        <v>542</v>
      </c>
      <c r="C315" s="22" t="s">
        <v>183</v>
      </c>
      <c r="D315" s="22"/>
      <c r="E315" s="22"/>
      <c r="F315" s="22"/>
      <c r="G315" s="23" t="n">
        <f aca="false">G316+G374+G445+G488</f>
        <v>785427.1</v>
      </c>
      <c r="J315" s="25"/>
    </row>
    <row r="316" s="45" customFormat="true" ht="28.5" hidden="false" customHeight="true" outlineLevel="0" collapsed="false">
      <c r="A316" s="21" t="s">
        <v>184</v>
      </c>
      <c r="B316" s="22" t="s">
        <v>542</v>
      </c>
      <c r="C316" s="22" t="s">
        <v>183</v>
      </c>
      <c r="D316" s="22" t="s">
        <v>23</v>
      </c>
      <c r="E316" s="22"/>
      <c r="F316" s="22"/>
      <c r="G316" s="23" t="n">
        <f aca="false">G334+G343+G358+G359+G363+G365+G344+G347+G348+G349+G366+G367+G368+G355+G345+G350+G353+G351+G352+G354+G356+G357+G369+G336+G337+G339+G340+G341+G342+G370+G372+G373+G338+G364+G371+G346+G335</f>
        <v>353375.3</v>
      </c>
      <c r="J316" s="43"/>
    </row>
    <row r="317" s="45" customFormat="true" ht="12.75" hidden="true" customHeight="false" outlineLevel="0" collapsed="false">
      <c r="A317" s="31" t="s">
        <v>255</v>
      </c>
      <c r="B317" s="27" t="s">
        <v>542</v>
      </c>
      <c r="C317" s="27" t="s">
        <v>183</v>
      </c>
      <c r="D317" s="27" t="s">
        <v>23</v>
      </c>
      <c r="E317" s="27" t="s">
        <v>543</v>
      </c>
      <c r="F317" s="22"/>
      <c r="G317" s="28"/>
      <c r="J317" s="43"/>
    </row>
    <row r="318" s="45" customFormat="true" ht="38.25" hidden="true" customHeight="false" outlineLevel="0" collapsed="false">
      <c r="A318" s="31" t="s">
        <v>544</v>
      </c>
      <c r="B318" s="27" t="s">
        <v>542</v>
      </c>
      <c r="C318" s="27" t="s">
        <v>183</v>
      </c>
      <c r="D318" s="27" t="s">
        <v>23</v>
      </c>
      <c r="E318" s="27" t="s">
        <v>545</v>
      </c>
      <c r="F318" s="27"/>
      <c r="G318" s="28"/>
      <c r="J318" s="43"/>
    </row>
    <row r="319" s="45" customFormat="true" ht="12.75" hidden="true" customHeight="false" outlineLevel="0" collapsed="false">
      <c r="A319" s="31" t="s">
        <v>546</v>
      </c>
      <c r="B319" s="27" t="s">
        <v>542</v>
      </c>
      <c r="C319" s="27" t="s">
        <v>183</v>
      </c>
      <c r="D319" s="27" t="s">
        <v>23</v>
      </c>
      <c r="E319" s="27" t="s">
        <v>545</v>
      </c>
      <c r="F319" s="27" t="s">
        <v>547</v>
      </c>
      <c r="G319" s="28"/>
      <c r="J319" s="43"/>
    </row>
    <row r="320" s="24" customFormat="true" ht="12.75" hidden="true" customHeight="false" outlineLevel="0" collapsed="false">
      <c r="A320" s="31" t="s">
        <v>548</v>
      </c>
      <c r="B320" s="27" t="s">
        <v>542</v>
      </c>
      <c r="C320" s="27" t="s">
        <v>183</v>
      </c>
      <c r="D320" s="27" t="s">
        <v>23</v>
      </c>
      <c r="E320" s="27" t="s">
        <v>549</v>
      </c>
      <c r="F320" s="27"/>
      <c r="G320" s="28"/>
      <c r="J320" s="25"/>
    </row>
    <row r="321" s="24" customFormat="true" ht="25.5" hidden="true" customHeight="false" outlineLevel="0" collapsed="false">
      <c r="A321" s="31" t="s">
        <v>550</v>
      </c>
      <c r="B321" s="27" t="s">
        <v>542</v>
      </c>
      <c r="C321" s="27" t="s">
        <v>183</v>
      </c>
      <c r="D321" s="27" t="s">
        <v>23</v>
      </c>
      <c r="E321" s="27" t="s">
        <v>551</v>
      </c>
      <c r="F321" s="27"/>
      <c r="G321" s="28"/>
      <c r="J321" s="25"/>
    </row>
    <row r="322" s="24" customFormat="true" ht="12.75" hidden="true" customHeight="false" outlineLevel="0" collapsed="false">
      <c r="A322" s="31" t="s">
        <v>552</v>
      </c>
      <c r="B322" s="27" t="s">
        <v>542</v>
      </c>
      <c r="C322" s="27" t="s">
        <v>183</v>
      </c>
      <c r="D322" s="27" t="s">
        <v>23</v>
      </c>
      <c r="E322" s="27" t="s">
        <v>551</v>
      </c>
      <c r="F322" s="27" t="s">
        <v>553</v>
      </c>
      <c r="G322" s="28"/>
      <c r="J322" s="25"/>
    </row>
    <row r="323" s="24" customFormat="true" ht="38.25" hidden="true" customHeight="false" outlineLevel="0" collapsed="false">
      <c r="A323" s="31" t="s">
        <v>554</v>
      </c>
      <c r="B323" s="27" t="s">
        <v>542</v>
      </c>
      <c r="C323" s="27" t="s">
        <v>183</v>
      </c>
      <c r="D323" s="27" t="s">
        <v>23</v>
      </c>
      <c r="E323" s="27" t="s">
        <v>555</v>
      </c>
      <c r="F323" s="27"/>
      <c r="G323" s="28"/>
      <c r="J323" s="25"/>
    </row>
    <row r="324" s="24" customFormat="true" ht="12.75" hidden="true" customHeight="false" outlineLevel="0" collapsed="false">
      <c r="A324" s="31" t="s">
        <v>552</v>
      </c>
      <c r="B324" s="27" t="s">
        <v>542</v>
      </c>
      <c r="C324" s="27" t="s">
        <v>183</v>
      </c>
      <c r="D324" s="27" t="s">
        <v>23</v>
      </c>
      <c r="E324" s="27" t="s">
        <v>555</v>
      </c>
      <c r="F324" s="27" t="s">
        <v>553</v>
      </c>
      <c r="G324" s="28"/>
      <c r="J324" s="25"/>
    </row>
    <row r="325" s="24" customFormat="true" ht="12.75" hidden="true" customHeight="false" outlineLevel="0" collapsed="false">
      <c r="A325" s="31" t="s">
        <v>556</v>
      </c>
      <c r="B325" s="27" t="s">
        <v>542</v>
      </c>
      <c r="C325" s="27" t="s">
        <v>183</v>
      </c>
      <c r="D325" s="27" t="s">
        <v>23</v>
      </c>
      <c r="E325" s="27" t="s">
        <v>557</v>
      </c>
      <c r="F325" s="27"/>
      <c r="G325" s="28"/>
      <c r="J325" s="25"/>
    </row>
    <row r="326" s="24" customFormat="true" ht="25.5" hidden="true" customHeight="false" outlineLevel="0" collapsed="false">
      <c r="A326" s="31" t="s">
        <v>558</v>
      </c>
      <c r="B326" s="27" t="s">
        <v>542</v>
      </c>
      <c r="C326" s="27" t="s">
        <v>183</v>
      </c>
      <c r="D326" s="27" t="s">
        <v>23</v>
      </c>
      <c r="E326" s="27" t="s">
        <v>559</v>
      </c>
      <c r="F326" s="27"/>
      <c r="G326" s="28"/>
      <c r="J326" s="25"/>
    </row>
    <row r="327" s="24" customFormat="true" ht="12.75" hidden="true" customHeight="false" outlineLevel="0" collapsed="false">
      <c r="A327" s="31" t="s">
        <v>552</v>
      </c>
      <c r="B327" s="27" t="s">
        <v>542</v>
      </c>
      <c r="C327" s="27" t="s">
        <v>183</v>
      </c>
      <c r="D327" s="27" t="s">
        <v>23</v>
      </c>
      <c r="E327" s="27" t="s">
        <v>559</v>
      </c>
      <c r="F327" s="27" t="s">
        <v>553</v>
      </c>
      <c r="G327" s="28"/>
      <c r="J327" s="25"/>
    </row>
    <row r="328" s="24" customFormat="true" ht="38.25" hidden="true" customHeight="false" outlineLevel="0" collapsed="false">
      <c r="A328" s="31" t="s">
        <v>560</v>
      </c>
      <c r="B328" s="27" t="s">
        <v>542</v>
      </c>
      <c r="C328" s="27" t="s">
        <v>183</v>
      </c>
      <c r="D328" s="27" t="s">
        <v>23</v>
      </c>
      <c r="E328" s="27" t="s">
        <v>561</v>
      </c>
      <c r="F328" s="27"/>
      <c r="G328" s="28"/>
      <c r="J328" s="25"/>
    </row>
    <row r="329" s="24" customFormat="true" ht="12.75" hidden="true" customHeight="false" outlineLevel="0" collapsed="false">
      <c r="A329" s="31" t="s">
        <v>562</v>
      </c>
      <c r="B329" s="27" t="s">
        <v>542</v>
      </c>
      <c r="C329" s="27" t="s">
        <v>183</v>
      </c>
      <c r="D329" s="27" t="s">
        <v>23</v>
      </c>
      <c r="E329" s="27" t="s">
        <v>561</v>
      </c>
      <c r="F329" s="27" t="s">
        <v>563</v>
      </c>
      <c r="G329" s="28"/>
      <c r="J329" s="25"/>
    </row>
    <row r="330" s="24" customFormat="true" ht="38.25" hidden="true" customHeight="false" outlineLevel="0" collapsed="false">
      <c r="A330" s="31" t="s">
        <v>560</v>
      </c>
      <c r="B330" s="27" t="s">
        <v>542</v>
      </c>
      <c r="C330" s="35" t="s">
        <v>183</v>
      </c>
      <c r="D330" s="35" t="s">
        <v>23</v>
      </c>
      <c r="E330" s="27" t="n">
        <v>5210182</v>
      </c>
      <c r="F330" s="35"/>
      <c r="G330" s="28"/>
      <c r="J330" s="25"/>
    </row>
    <row r="331" s="24" customFormat="true" ht="12.75" hidden="true" customHeight="false" outlineLevel="0" collapsed="false">
      <c r="A331" s="31" t="s">
        <v>562</v>
      </c>
      <c r="B331" s="27" t="s">
        <v>542</v>
      </c>
      <c r="C331" s="35" t="s">
        <v>183</v>
      </c>
      <c r="D331" s="35" t="s">
        <v>23</v>
      </c>
      <c r="E331" s="27" t="n">
        <v>5210182</v>
      </c>
      <c r="F331" s="35" t="s">
        <v>563</v>
      </c>
      <c r="G331" s="28"/>
      <c r="J331" s="25"/>
    </row>
    <row r="332" s="24" customFormat="true" ht="51" hidden="true" customHeight="false" outlineLevel="0" collapsed="false">
      <c r="A332" s="31" t="s">
        <v>564</v>
      </c>
      <c r="B332" s="27" t="s">
        <v>542</v>
      </c>
      <c r="C332" s="27" t="s">
        <v>183</v>
      </c>
      <c r="D332" s="27" t="s">
        <v>23</v>
      </c>
      <c r="E332" s="27" t="s">
        <v>565</v>
      </c>
      <c r="F332" s="27"/>
      <c r="G332" s="28"/>
      <c r="J332" s="25"/>
    </row>
    <row r="333" s="24" customFormat="true" ht="12.75" hidden="true" customHeight="false" outlineLevel="0" collapsed="false">
      <c r="A333" s="31" t="s">
        <v>552</v>
      </c>
      <c r="B333" s="27" t="s">
        <v>542</v>
      </c>
      <c r="C333" s="27" t="s">
        <v>183</v>
      </c>
      <c r="D333" s="27" t="s">
        <v>23</v>
      </c>
      <c r="E333" s="27" t="s">
        <v>565</v>
      </c>
      <c r="F333" s="27" t="s">
        <v>553</v>
      </c>
      <c r="G333" s="28"/>
      <c r="J333" s="25"/>
    </row>
    <row r="334" s="24" customFormat="true" ht="94.5" hidden="false" customHeight="true" outlineLevel="0" collapsed="false">
      <c r="A334" s="31" t="s">
        <v>566</v>
      </c>
      <c r="B334" s="27" t="s">
        <v>542</v>
      </c>
      <c r="C334" s="27" t="s">
        <v>183</v>
      </c>
      <c r="D334" s="27" t="s">
        <v>23</v>
      </c>
      <c r="E334" s="27" t="s">
        <v>567</v>
      </c>
      <c r="F334" s="27" t="s">
        <v>90</v>
      </c>
      <c r="G334" s="28" t="n">
        <f aca="false">97007-5884.1-9864.4</f>
        <v>81258.5</v>
      </c>
      <c r="J334" s="25"/>
    </row>
    <row r="335" s="24" customFormat="true" ht="79.5" hidden="false" customHeight="true" outlineLevel="0" collapsed="false">
      <c r="A335" s="31" t="s">
        <v>568</v>
      </c>
      <c r="B335" s="27" t="s">
        <v>542</v>
      </c>
      <c r="C335" s="27" t="s">
        <v>183</v>
      </c>
      <c r="D335" s="27" t="s">
        <v>23</v>
      </c>
      <c r="E335" s="27" t="s">
        <v>569</v>
      </c>
      <c r="F335" s="27" t="s">
        <v>90</v>
      </c>
      <c r="G335" s="28" t="n">
        <v>393.5</v>
      </c>
      <c r="J335" s="25"/>
    </row>
    <row r="336" s="24" customFormat="true" ht="74.25" hidden="true" customHeight="true" outlineLevel="0" collapsed="false">
      <c r="A336" s="31" t="s">
        <v>570</v>
      </c>
      <c r="B336" s="27" t="s">
        <v>542</v>
      </c>
      <c r="C336" s="27" t="s">
        <v>183</v>
      </c>
      <c r="D336" s="27" t="s">
        <v>23</v>
      </c>
      <c r="E336" s="27" t="s">
        <v>571</v>
      </c>
      <c r="F336" s="27" t="s">
        <v>90</v>
      </c>
      <c r="G336" s="28"/>
      <c r="J336" s="25"/>
    </row>
    <row r="337" s="24" customFormat="true" ht="75.75" hidden="true" customHeight="true" outlineLevel="0" collapsed="false">
      <c r="A337" s="31" t="s">
        <v>572</v>
      </c>
      <c r="B337" s="27" t="s">
        <v>542</v>
      </c>
      <c r="C337" s="27" t="s">
        <v>183</v>
      </c>
      <c r="D337" s="27" t="s">
        <v>23</v>
      </c>
      <c r="E337" s="27" t="s">
        <v>573</v>
      </c>
      <c r="F337" s="27" t="s">
        <v>90</v>
      </c>
      <c r="G337" s="28"/>
      <c r="J337" s="25"/>
    </row>
    <row r="338" s="24" customFormat="true" ht="75.75" hidden="true" customHeight="true" outlineLevel="0" collapsed="false">
      <c r="A338" s="31" t="s">
        <v>574</v>
      </c>
      <c r="B338" s="27" t="s">
        <v>542</v>
      </c>
      <c r="C338" s="27" t="s">
        <v>183</v>
      </c>
      <c r="D338" s="27" t="s">
        <v>23</v>
      </c>
      <c r="E338" s="27" t="s">
        <v>575</v>
      </c>
      <c r="F338" s="27" t="s">
        <v>90</v>
      </c>
      <c r="G338" s="28"/>
      <c r="J338" s="25"/>
    </row>
    <row r="339" s="24" customFormat="true" ht="115.5" hidden="true" customHeight="true" outlineLevel="0" collapsed="false">
      <c r="A339" s="31" t="s">
        <v>576</v>
      </c>
      <c r="B339" s="27" t="s">
        <v>542</v>
      </c>
      <c r="C339" s="27" t="s">
        <v>183</v>
      </c>
      <c r="D339" s="27" t="s">
        <v>23</v>
      </c>
      <c r="E339" s="27" t="s">
        <v>577</v>
      </c>
      <c r="F339" s="27" t="s">
        <v>578</v>
      </c>
      <c r="G339" s="28"/>
      <c r="J339" s="25"/>
    </row>
    <row r="340" s="24" customFormat="true" ht="100.5" hidden="false" customHeight="true" outlineLevel="0" collapsed="false">
      <c r="A340" s="31" t="s">
        <v>579</v>
      </c>
      <c r="B340" s="27" t="s">
        <v>542</v>
      </c>
      <c r="C340" s="27" t="s">
        <v>183</v>
      </c>
      <c r="D340" s="27" t="s">
        <v>23</v>
      </c>
      <c r="E340" s="27" t="s">
        <v>580</v>
      </c>
      <c r="F340" s="27" t="s">
        <v>578</v>
      </c>
      <c r="G340" s="28" t="n">
        <v>458.5</v>
      </c>
      <c r="J340" s="25"/>
    </row>
    <row r="341" s="24" customFormat="true" ht="102.75" hidden="true" customHeight="true" outlineLevel="0" collapsed="false">
      <c r="A341" s="31" t="s">
        <v>581</v>
      </c>
      <c r="B341" s="27" t="s">
        <v>542</v>
      </c>
      <c r="C341" s="27" t="s">
        <v>183</v>
      </c>
      <c r="D341" s="27" t="s">
        <v>23</v>
      </c>
      <c r="E341" s="27" t="s">
        <v>582</v>
      </c>
      <c r="F341" s="27" t="s">
        <v>578</v>
      </c>
      <c r="G341" s="28"/>
      <c r="J341" s="25"/>
    </row>
    <row r="342" s="24" customFormat="true" ht="102" hidden="false" customHeight="true" outlineLevel="0" collapsed="false">
      <c r="A342" s="31" t="s">
        <v>583</v>
      </c>
      <c r="B342" s="27" t="s">
        <v>542</v>
      </c>
      <c r="C342" s="27" t="s">
        <v>183</v>
      </c>
      <c r="D342" s="27" t="s">
        <v>23</v>
      </c>
      <c r="E342" s="27" t="s">
        <v>584</v>
      </c>
      <c r="F342" s="27" t="s">
        <v>578</v>
      </c>
      <c r="G342" s="28" t="n">
        <v>131.6</v>
      </c>
      <c r="J342" s="25"/>
    </row>
    <row r="343" s="24" customFormat="true" ht="144.75" hidden="false" customHeight="true" outlineLevel="0" collapsed="false">
      <c r="A343" s="26" t="s">
        <v>585</v>
      </c>
      <c r="B343" s="27" t="s">
        <v>542</v>
      </c>
      <c r="C343" s="27" t="s">
        <v>183</v>
      </c>
      <c r="D343" s="27" t="s">
        <v>23</v>
      </c>
      <c r="E343" s="27" t="s">
        <v>586</v>
      </c>
      <c r="F343" s="27" t="s">
        <v>90</v>
      </c>
      <c r="G343" s="28" t="n">
        <v>105609.3</v>
      </c>
      <c r="J343" s="25"/>
    </row>
    <row r="344" s="24" customFormat="true" ht="86.25" hidden="false" customHeight="true" outlineLevel="0" collapsed="false">
      <c r="A344" s="26" t="s">
        <v>587</v>
      </c>
      <c r="B344" s="27" t="s">
        <v>542</v>
      </c>
      <c r="C344" s="27" t="s">
        <v>183</v>
      </c>
      <c r="D344" s="27" t="s">
        <v>23</v>
      </c>
      <c r="E344" s="27" t="s">
        <v>588</v>
      </c>
      <c r="F344" s="27" t="s">
        <v>218</v>
      </c>
      <c r="G344" s="28" t="n">
        <v>152775.8</v>
      </c>
      <c r="J344" s="25"/>
    </row>
    <row r="345" s="24" customFormat="true" ht="129" hidden="true" customHeight="true" outlineLevel="0" collapsed="false">
      <c r="A345" s="26" t="s">
        <v>589</v>
      </c>
      <c r="B345" s="27" t="s">
        <v>542</v>
      </c>
      <c r="C345" s="27" t="s">
        <v>183</v>
      </c>
      <c r="D345" s="27" t="s">
        <v>23</v>
      </c>
      <c r="E345" s="27" t="s">
        <v>590</v>
      </c>
      <c r="F345" s="27" t="s">
        <v>30</v>
      </c>
      <c r="G345" s="28"/>
      <c r="J345" s="25"/>
    </row>
    <row r="346" s="24" customFormat="true" ht="93" hidden="false" customHeight="true" outlineLevel="0" collapsed="false">
      <c r="A346" s="26" t="s">
        <v>587</v>
      </c>
      <c r="B346" s="27" t="s">
        <v>542</v>
      </c>
      <c r="C346" s="27" t="s">
        <v>183</v>
      </c>
      <c r="D346" s="27" t="s">
        <v>23</v>
      </c>
      <c r="E346" s="27" t="s">
        <v>591</v>
      </c>
      <c r="F346" s="27" t="s">
        <v>218</v>
      </c>
      <c r="G346" s="28" t="n">
        <f aca="false">12387.3-818.8</f>
        <v>11568.5</v>
      </c>
      <c r="J346" s="25"/>
    </row>
    <row r="347" s="24" customFormat="true" ht="106.5" hidden="true" customHeight="true" outlineLevel="0" collapsed="false">
      <c r="A347" s="26" t="s">
        <v>587</v>
      </c>
      <c r="B347" s="27" t="s">
        <v>542</v>
      </c>
      <c r="C347" s="27" t="s">
        <v>183</v>
      </c>
      <c r="D347" s="27" t="s">
        <v>23</v>
      </c>
      <c r="E347" s="27" t="s">
        <v>592</v>
      </c>
      <c r="F347" s="27" t="s">
        <v>218</v>
      </c>
      <c r="G347" s="28"/>
      <c r="J347" s="25"/>
    </row>
    <row r="348" s="24" customFormat="true" ht="126" hidden="true" customHeight="true" outlineLevel="0" collapsed="false">
      <c r="A348" s="26" t="s">
        <v>593</v>
      </c>
      <c r="B348" s="27" t="s">
        <v>594</v>
      </c>
      <c r="C348" s="27" t="s">
        <v>595</v>
      </c>
      <c r="D348" s="27" t="s">
        <v>23</v>
      </c>
      <c r="E348" s="27" t="s">
        <v>596</v>
      </c>
      <c r="F348" s="27" t="s">
        <v>218</v>
      </c>
      <c r="G348" s="28"/>
      <c r="J348" s="25"/>
    </row>
    <row r="349" s="24" customFormat="true" ht="123.75" hidden="true" customHeight="true" outlineLevel="0" collapsed="false">
      <c r="A349" s="26" t="s">
        <v>593</v>
      </c>
      <c r="B349" s="27" t="s">
        <v>542</v>
      </c>
      <c r="C349" s="27" t="s">
        <v>183</v>
      </c>
      <c r="D349" s="27" t="s">
        <v>23</v>
      </c>
      <c r="E349" s="27" t="s">
        <v>597</v>
      </c>
      <c r="F349" s="27" t="s">
        <v>218</v>
      </c>
      <c r="G349" s="28"/>
      <c r="J349" s="25"/>
    </row>
    <row r="350" s="24" customFormat="true" ht="105.75" hidden="true" customHeight="true" outlineLevel="0" collapsed="false">
      <c r="A350" s="26" t="s">
        <v>598</v>
      </c>
      <c r="B350" s="27" t="s">
        <v>542</v>
      </c>
      <c r="C350" s="27" t="s">
        <v>183</v>
      </c>
      <c r="D350" s="27" t="s">
        <v>23</v>
      </c>
      <c r="E350" s="27" t="s">
        <v>599</v>
      </c>
      <c r="F350" s="27" t="s">
        <v>90</v>
      </c>
      <c r="G350" s="28"/>
      <c r="J350" s="25"/>
    </row>
    <row r="351" s="24" customFormat="true" ht="84.75" hidden="true" customHeight="true" outlineLevel="0" collapsed="false">
      <c r="A351" s="26" t="s">
        <v>600</v>
      </c>
      <c r="B351" s="27" t="s">
        <v>542</v>
      </c>
      <c r="C351" s="27" t="s">
        <v>183</v>
      </c>
      <c r="D351" s="27" t="s">
        <v>23</v>
      </c>
      <c r="E351" s="27" t="s">
        <v>601</v>
      </c>
      <c r="F351" s="27" t="s">
        <v>90</v>
      </c>
      <c r="G351" s="28"/>
      <c r="J351" s="25"/>
    </row>
    <row r="352" s="24" customFormat="true" ht="75.75" hidden="true" customHeight="true" outlineLevel="0" collapsed="false">
      <c r="A352" s="26" t="s">
        <v>602</v>
      </c>
      <c r="B352" s="27" t="s">
        <v>542</v>
      </c>
      <c r="C352" s="27" t="s">
        <v>183</v>
      </c>
      <c r="D352" s="27" t="s">
        <v>23</v>
      </c>
      <c r="E352" s="27" t="s">
        <v>603</v>
      </c>
      <c r="F352" s="27" t="s">
        <v>90</v>
      </c>
      <c r="G352" s="28"/>
      <c r="J352" s="25"/>
    </row>
    <row r="353" s="24" customFormat="true" ht="129.75" hidden="true" customHeight="true" outlineLevel="0" collapsed="false">
      <c r="A353" s="26" t="s">
        <v>604</v>
      </c>
      <c r="B353" s="27" t="s">
        <v>542</v>
      </c>
      <c r="C353" s="27" t="s">
        <v>183</v>
      </c>
      <c r="D353" s="27" t="s">
        <v>23</v>
      </c>
      <c r="E353" s="27" t="s">
        <v>605</v>
      </c>
      <c r="F353" s="27" t="s">
        <v>30</v>
      </c>
      <c r="G353" s="28"/>
      <c r="J353" s="25"/>
    </row>
    <row r="354" s="24" customFormat="true" ht="69" hidden="true" customHeight="true" outlineLevel="0" collapsed="false">
      <c r="A354" s="26" t="s">
        <v>606</v>
      </c>
      <c r="B354" s="27" t="s">
        <v>542</v>
      </c>
      <c r="C354" s="27" t="s">
        <v>183</v>
      </c>
      <c r="D354" s="27" t="s">
        <v>23</v>
      </c>
      <c r="E354" s="27" t="s">
        <v>607</v>
      </c>
      <c r="F354" s="27" t="s">
        <v>90</v>
      </c>
      <c r="G354" s="28"/>
      <c r="J354" s="25"/>
    </row>
    <row r="355" s="57" customFormat="true" ht="76.5" hidden="true" customHeight="false" outlineLevel="0" collapsed="false">
      <c r="A355" s="26" t="s">
        <v>608</v>
      </c>
      <c r="B355" s="27" t="s">
        <v>542</v>
      </c>
      <c r="C355" s="27" t="s">
        <v>183</v>
      </c>
      <c r="D355" s="27" t="s">
        <v>23</v>
      </c>
      <c r="E355" s="27" t="s">
        <v>609</v>
      </c>
      <c r="F355" s="27" t="s">
        <v>30</v>
      </c>
      <c r="G355" s="28"/>
      <c r="H355" s="55"/>
      <c r="I355" s="55"/>
      <c r="J355" s="43"/>
      <c r="K355" s="56"/>
      <c r="L355" s="56"/>
      <c r="M355" s="56"/>
      <c r="N355" s="56"/>
    </row>
    <row r="356" s="57" customFormat="true" ht="78.75" hidden="true" customHeight="true" outlineLevel="0" collapsed="false">
      <c r="A356" s="26" t="s">
        <v>610</v>
      </c>
      <c r="B356" s="27" t="s">
        <v>542</v>
      </c>
      <c r="C356" s="27" t="s">
        <v>183</v>
      </c>
      <c r="D356" s="27" t="s">
        <v>23</v>
      </c>
      <c r="E356" s="27" t="s">
        <v>611</v>
      </c>
      <c r="F356" s="27" t="s">
        <v>90</v>
      </c>
      <c r="G356" s="28"/>
      <c r="H356" s="55"/>
      <c r="I356" s="55"/>
      <c r="J356" s="43"/>
      <c r="K356" s="56"/>
      <c r="L356" s="56"/>
      <c r="M356" s="56"/>
      <c r="N356" s="56"/>
    </row>
    <row r="357" s="57" customFormat="true" ht="92.25" hidden="true" customHeight="true" outlineLevel="0" collapsed="false">
      <c r="A357" s="26" t="s">
        <v>612</v>
      </c>
      <c r="B357" s="27" t="s">
        <v>542</v>
      </c>
      <c r="C357" s="27" t="s">
        <v>183</v>
      </c>
      <c r="D357" s="27" t="s">
        <v>23</v>
      </c>
      <c r="E357" s="27" t="s">
        <v>613</v>
      </c>
      <c r="F357" s="27" t="s">
        <v>90</v>
      </c>
      <c r="G357" s="28"/>
      <c r="H357" s="55"/>
      <c r="I357" s="55"/>
      <c r="J357" s="43"/>
      <c r="K357" s="56"/>
      <c r="L357" s="56"/>
      <c r="M357" s="56"/>
      <c r="N357" s="56"/>
    </row>
    <row r="358" s="24" customFormat="true" ht="76.5" hidden="false" customHeight="false" outlineLevel="0" collapsed="false">
      <c r="A358" s="26" t="s">
        <v>614</v>
      </c>
      <c r="B358" s="27" t="s">
        <v>542</v>
      </c>
      <c r="C358" s="27" t="s">
        <v>183</v>
      </c>
      <c r="D358" s="27" t="s">
        <v>23</v>
      </c>
      <c r="E358" s="27" t="s">
        <v>615</v>
      </c>
      <c r="F358" s="27" t="s">
        <v>90</v>
      </c>
      <c r="G358" s="28" t="n">
        <v>140.5</v>
      </c>
      <c r="J358" s="25"/>
    </row>
    <row r="359" s="24" customFormat="true" ht="81" hidden="true" customHeight="true" outlineLevel="0" collapsed="false">
      <c r="A359" s="31" t="s">
        <v>616</v>
      </c>
      <c r="B359" s="27" t="s">
        <v>542</v>
      </c>
      <c r="C359" s="27" t="s">
        <v>183</v>
      </c>
      <c r="D359" s="27" t="s">
        <v>23</v>
      </c>
      <c r="E359" s="27" t="s">
        <v>617</v>
      </c>
      <c r="F359" s="27" t="s">
        <v>90</v>
      </c>
      <c r="G359" s="28"/>
      <c r="J359" s="25"/>
    </row>
    <row r="360" s="24" customFormat="true" ht="12.75" hidden="true" customHeight="false" outlineLevel="0" collapsed="false">
      <c r="A360" s="26"/>
      <c r="B360" s="27" t="s">
        <v>542</v>
      </c>
      <c r="C360" s="27" t="s">
        <v>183</v>
      </c>
      <c r="D360" s="27" t="s">
        <v>23</v>
      </c>
      <c r="E360" s="27"/>
      <c r="F360" s="27" t="s">
        <v>618</v>
      </c>
      <c r="G360" s="33"/>
      <c r="J360" s="25"/>
    </row>
    <row r="361" s="24" customFormat="true" ht="12.75" hidden="true" customHeight="false" outlineLevel="0" collapsed="false">
      <c r="A361" s="31"/>
      <c r="B361" s="27" t="s">
        <v>542</v>
      </c>
      <c r="C361" s="27" t="s">
        <v>183</v>
      </c>
      <c r="D361" s="27" t="s">
        <v>23</v>
      </c>
      <c r="E361" s="27"/>
      <c r="F361" s="27"/>
      <c r="G361" s="33"/>
      <c r="J361" s="25"/>
    </row>
    <row r="362" s="24" customFormat="true" ht="12.75" hidden="true" customHeight="false" outlineLevel="0" collapsed="false">
      <c r="A362" s="31"/>
      <c r="B362" s="27" t="s">
        <v>542</v>
      </c>
      <c r="C362" s="27" t="s">
        <v>183</v>
      </c>
      <c r="D362" s="27" t="s">
        <v>23</v>
      </c>
      <c r="E362" s="27"/>
      <c r="F362" s="27" t="s">
        <v>553</v>
      </c>
      <c r="G362" s="33"/>
      <c r="J362" s="25"/>
    </row>
    <row r="363" s="24" customFormat="true" ht="78" hidden="false" customHeight="true" outlineLevel="0" collapsed="false">
      <c r="A363" s="26" t="s">
        <v>619</v>
      </c>
      <c r="B363" s="27" t="s">
        <v>542</v>
      </c>
      <c r="C363" s="27" t="s">
        <v>183</v>
      </c>
      <c r="D363" s="27" t="s">
        <v>23</v>
      </c>
      <c r="E363" s="27" t="s">
        <v>620</v>
      </c>
      <c r="F363" s="27" t="s">
        <v>90</v>
      </c>
      <c r="G363" s="33" t="n">
        <v>72.5</v>
      </c>
      <c r="J363" s="25"/>
    </row>
    <row r="364" s="24" customFormat="true" ht="78" hidden="false" customHeight="true" outlineLevel="0" collapsed="false">
      <c r="A364" s="26" t="s">
        <v>621</v>
      </c>
      <c r="B364" s="27" t="s">
        <v>542</v>
      </c>
      <c r="C364" s="27" t="s">
        <v>183</v>
      </c>
      <c r="D364" s="27" t="s">
        <v>23</v>
      </c>
      <c r="E364" s="27" t="s">
        <v>622</v>
      </c>
      <c r="F364" s="27" t="s">
        <v>90</v>
      </c>
      <c r="G364" s="33" t="n">
        <v>26</v>
      </c>
      <c r="J364" s="25"/>
    </row>
    <row r="365" s="24" customFormat="true" ht="158.25" hidden="false" customHeight="true" outlineLevel="0" collapsed="false">
      <c r="A365" s="31" t="s">
        <v>623</v>
      </c>
      <c r="B365" s="27" t="s">
        <v>542</v>
      </c>
      <c r="C365" s="27" t="s">
        <v>183</v>
      </c>
      <c r="D365" s="27" t="s">
        <v>23</v>
      </c>
      <c r="E365" s="27" t="s">
        <v>465</v>
      </c>
      <c r="F365" s="27" t="s">
        <v>90</v>
      </c>
      <c r="G365" s="28" t="n">
        <v>705.6</v>
      </c>
      <c r="J365" s="25"/>
    </row>
    <row r="366" s="24" customFormat="true" ht="79.5" hidden="false" customHeight="true" outlineLevel="0" collapsed="false">
      <c r="A366" s="31" t="s">
        <v>624</v>
      </c>
      <c r="B366" s="27" t="s">
        <v>542</v>
      </c>
      <c r="C366" s="27" t="s">
        <v>183</v>
      </c>
      <c r="D366" s="27" t="s">
        <v>23</v>
      </c>
      <c r="E366" s="27" t="s">
        <v>625</v>
      </c>
      <c r="F366" s="27" t="s">
        <v>30</v>
      </c>
      <c r="G366" s="28" t="n">
        <v>235</v>
      </c>
      <c r="J366" s="25"/>
    </row>
    <row r="367" s="34" customFormat="true" ht="51" hidden="true" customHeight="false" outlineLevel="0" collapsed="false">
      <c r="A367" s="26" t="s">
        <v>626</v>
      </c>
      <c r="B367" s="34" t="n">
        <v>907</v>
      </c>
      <c r="C367" s="34" t="s">
        <v>627</v>
      </c>
      <c r="D367" s="34" t="s">
        <v>628</v>
      </c>
      <c r="E367" s="34" t="s">
        <v>341</v>
      </c>
      <c r="F367" s="34" t="n">
        <v>240</v>
      </c>
      <c r="G367" s="33"/>
      <c r="J367" s="25"/>
    </row>
    <row r="368" s="34" customFormat="true" ht="38.25" hidden="true" customHeight="false" outlineLevel="0" collapsed="false">
      <c r="A368" s="26" t="s">
        <v>629</v>
      </c>
      <c r="B368" s="34" t="n">
        <v>907</v>
      </c>
      <c r="C368" s="34" t="s">
        <v>627</v>
      </c>
      <c r="D368" s="34" t="s">
        <v>628</v>
      </c>
      <c r="E368" s="34" t="s">
        <v>341</v>
      </c>
      <c r="F368" s="34" t="n">
        <v>610</v>
      </c>
      <c r="G368" s="33"/>
      <c r="J368" s="25"/>
    </row>
    <row r="369" s="34" customFormat="true" ht="85.5" hidden="true" customHeight="true" outlineLevel="0" collapsed="false">
      <c r="A369" s="26" t="s">
        <v>630</v>
      </c>
      <c r="B369" s="34" t="n">
        <v>907</v>
      </c>
      <c r="C369" s="35" t="s">
        <v>183</v>
      </c>
      <c r="D369" s="35" t="s">
        <v>23</v>
      </c>
      <c r="E369" s="34" t="s">
        <v>631</v>
      </c>
      <c r="F369" s="34" t="n">
        <v>610</v>
      </c>
      <c r="G369" s="33"/>
      <c r="J369" s="25"/>
    </row>
    <row r="370" s="34" customFormat="true" ht="85.5" hidden="true" customHeight="true" outlineLevel="0" collapsed="false">
      <c r="A370" s="26" t="s">
        <v>632</v>
      </c>
      <c r="B370" s="35" t="s">
        <v>542</v>
      </c>
      <c r="C370" s="35" t="s">
        <v>183</v>
      </c>
      <c r="D370" s="35" t="s">
        <v>23</v>
      </c>
      <c r="E370" s="34" t="s">
        <v>633</v>
      </c>
      <c r="F370" s="34" t="n">
        <v>610</v>
      </c>
      <c r="G370" s="33"/>
      <c r="J370" s="25"/>
    </row>
    <row r="371" s="34" customFormat="true" ht="85.5" hidden="true" customHeight="true" outlineLevel="0" collapsed="false">
      <c r="A371" s="26" t="s">
        <v>634</v>
      </c>
      <c r="B371" s="35" t="s">
        <v>542</v>
      </c>
      <c r="C371" s="35" t="s">
        <v>183</v>
      </c>
      <c r="D371" s="35" t="s">
        <v>23</v>
      </c>
      <c r="E371" s="34" t="s">
        <v>635</v>
      </c>
      <c r="F371" s="34" t="n">
        <v>240</v>
      </c>
      <c r="G371" s="33"/>
      <c r="J371" s="25"/>
    </row>
    <row r="372" s="34" customFormat="true" ht="47.25" hidden="true" customHeight="true" outlineLevel="0" collapsed="false">
      <c r="A372" s="26" t="s">
        <v>636</v>
      </c>
      <c r="B372" s="35" t="s">
        <v>542</v>
      </c>
      <c r="C372" s="35" t="s">
        <v>183</v>
      </c>
      <c r="D372" s="35" t="s">
        <v>23</v>
      </c>
      <c r="E372" s="34" t="s">
        <v>637</v>
      </c>
      <c r="F372" s="34" t="n">
        <v>240</v>
      </c>
      <c r="G372" s="33"/>
      <c r="J372" s="25"/>
    </row>
    <row r="373" s="34" customFormat="true" ht="64.5" hidden="true" customHeight="true" outlineLevel="0" collapsed="false">
      <c r="A373" s="26" t="s">
        <v>257</v>
      </c>
      <c r="B373" s="35" t="s">
        <v>542</v>
      </c>
      <c r="C373" s="35" t="s">
        <v>183</v>
      </c>
      <c r="D373" s="35" t="s">
        <v>23</v>
      </c>
      <c r="E373" s="34" t="s">
        <v>259</v>
      </c>
      <c r="F373" s="34" t="n">
        <v>240</v>
      </c>
      <c r="G373" s="33"/>
      <c r="J373" s="25"/>
    </row>
    <row r="374" s="45" customFormat="true" ht="22.5" hidden="false" customHeight="true" outlineLevel="0" collapsed="false">
      <c r="A374" s="21" t="s">
        <v>187</v>
      </c>
      <c r="B374" s="22" t="s">
        <v>542</v>
      </c>
      <c r="C374" s="22" t="s">
        <v>183</v>
      </c>
      <c r="D374" s="22" t="s">
        <v>42</v>
      </c>
      <c r="E374" s="22"/>
      <c r="F374" s="22"/>
      <c r="G374" s="23" t="n">
        <f aca="false">G403+G405+G406+G407+G409+G417+G419+G420+G428+G429+G430+G431+G432+G433+G435+G436+G437+G416+G404+G411+G412+G413+G418+G414+G421+G423+G424+G415+G427+G438+G434+G425+G422+G426+G439+G442+G440+G441+G408+G443+G444</f>
        <v>415952.8</v>
      </c>
      <c r="J374" s="43"/>
    </row>
    <row r="375" s="24" customFormat="true" ht="25.5" hidden="true" customHeight="false" outlineLevel="0" collapsed="false">
      <c r="A375" s="31" t="s">
        <v>638</v>
      </c>
      <c r="B375" s="27" t="s">
        <v>542</v>
      </c>
      <c r="C375" s="27" t="s">
        <v>183</v>
      </c>
      <c r="D375" s="27" t="s">
        <v>42</v>
      </c>
      <c r="E375" s="27" t="s">
        <v>639</v>
      </c>
      <c r="F375" s="27"/>
      <c r="G375" s="28"/>
      <c r="J375" s="25"/>
    </row>
    <row r="376" s="24" customFormat="true" ht="25.5" hidden="true" customHeight="false" outlineLevel="0" collapsed="false">
      <c r="A376" s="31" t="s">
        <v>550</v>
      </c>
      <c r="B376" s="27" t="s">
        <v>542</v>
      </c>
      <c r="C376" s="27" t="s">
        <v>183</v>
      </c>
      <c r="D376" s="27" t="s">
        <v>42</v>
      </c>
      <c r="E376" s="27" t="s">
        <v>640</v>
      </c>
      <c r="F376" s="27"/>
      <c r="G376" s="28"/>
      <c r="J376" s="25"/>
    </row>
    <row r="377" s="24" customFormat="true" ht="12.75" hidden="true" customHeight="false" outlineLevel="0" collapsed="false">
      <c r="A377" s="31" t="s">
        <v>552</v>
      </c>
      <c r="B377" s="27" t="s">
        <v>542</v>
      </c>
      <c r="C377" s="27" t="s">
        <v>183</v>
      </c>
      <c r="D377" s="27" t="s">
        <v>42</v>
      </c>
      <c r="E377" s="27" t="s">
        <v>640</v>
      </c>
      <c r="F377" s="27" t="s">
        <v>553</v>
      </c>
      <c r="G377" s="28"/>
      <c r="J377" s="25"/>
    </row>
    <row r="378" s="24" customFormat="true" ht="12.75" hidden="true" customHeight="false" outlineLevel="0" collapsed="false">
      <c r="A378" s="31"/>
      <c r="B378" s="27" t="s">
        <v>542</v>
      </c>
      <c r="C378" s="27" t="s">
        <v>183</v>
      </c>
      <c r="D378" s="27" t="s">
        <v>42</v>
      </c>
      <c r="E378" s="27" t="s">
        <v>641</v>
      </c>
      <c r="F378" s="27"/>
      <c r="G378" s="28"/>
      <c r="J378" s="25"/>
    </row>
    <row r="379" s="24" customFormat="true" ht="12.75" hidden="true" customHeight="false" outlineLevel="0" collapsed="false">
      <c r="A379" s="31"/>
      <c r="B379" s="27" t="s">
        <v>542</v>
      </c>
      <c r="C379" s="27" t="s">
        <v>183</v>
      </c>
      <c r="D379" s="27" t="s">
        <v>42</v>
      </c>
      <c r="E379" s="27" t="s">
        <v>641</v>
      </c>
      <c r="F379" s="27" t="s">
        <v>553</v>
      </c>
      <c r="G379" s="28"/>
      <c r="J379" s="25"/>
    </row>
    <row r="380" s="24" customFormat="true" ht="12.75" hidden="true" customHeight="false" outlineLevel="0" collapsed="false">
      <c r="A380" s="31" t="s">
        <v>642</v>
      </c>
      <c r="B380" s="27" t="s">
        <v>542</v>
      </c>
      <c r="C380" s="27" t="s">
        <v>183</v>
      </c>
      <c r="D380" s="27" t="s">
        <v>42</v>
      </c>
      <c r="E380" s="27" t="s">
        <v>643</v>
      </c>
      <c r="F380" s="27"/>
      <c r="G380" s="28"/>
      <c r="J380" s="25"/>
    </row>
    <row r="381" s="24" customFormat="true" ht="25.5" hidden="true" customHeight="false" outlineLevel="0" collapsed="false">
      <c r="A381" s="31" t="s">
        <v>550</v>
      </c>
      <c r="B381" s="27" t="s">
        <v>542</v>
      </c>
      <c r="C381" s="27" t="s">
        <v>183</v>
      </c>
      <c r="D381" s="27" t="s">
        <v>42</v>
      </c>
      <c r="E381" s="27" t="s">
        <v>644</v>
      </c>
      <c r="F381" s="27"/>
      <c r="G381" s="28"/>
      <c r="J381" s="25"/>
    </row>
    <row r="382" s="24" customFormat="true" ht="12.75" hidden="true" customHeight="false" outlineLevel="0" collapsed="false">
      <c r="A382" s="31" t="s">
        <v>552</v>
      </c>
      <c r="B382" s="27" t="s">
        <v>542</v>
      </c>
      <c r="C382" s="27" t="s">
        <v>183</v>
      </c>
      <c r="D382" s="27" t="s">
        <v>42</v>
      </c>
      <c r="E382" s="27" t="s">
        <v>644</v>
      </c>
      <c r="F382" s="27" t="s">
        <v>553</v>
      </c>
      <c r="G382" s="28"/>
      <c r="J382" s="25"/>
    </row>
    <row r="383" s="24" customFormat="true" ht="12.75" hidden="true" customHeight="false" outlineLevel="0" collapsed="false">
      <c r="A383" s="31" t="s">
        <v>645</v>
      </c>
      <c r="B383" s="27" t="s">
        <v>542</v>
      </c>
      <c r="C383" s="27" t="s">
        <v>183</v>
      </c>
      <c r="D383" s="27" t="s">
        <v>42</v>
      </c>
      <c r="E383" s="27" t="s">
        <v>646</v>
      </c>
      <c r="F383" s="27"/>
      <c r="G383" s="28"/>
      <c r="J383" s="25"/>
    </row>
    <row r="384" s="24" customFormat="true" ht="25.5" hidden="true" customHeight="false" outlineLevel="0" collapsed="false">
      <c r="A384" s="31" t="s">
        <v>647</v>
      </c>
      <c r="B384" s="27" t="s">
        <v>542</v>
      </c>
      <c r="C384" s="27" t="s">
        <v>183</v>
      </c>
      <c r="D384" s="27" t="s">
        <v>42</v>
      </c>
      <c r="E384" s="27" t="s">
        <v>648</v>
      </c>
      <c r="F384" s="27"/>
      <c r="G384" s="28"/>
      <c r="J384" s="25"/>
    </row>
    <row r="385" s="24" customFormat="true" ht="12.75" hidden="true" customHeight="false" outlineLevel="0" collapsed="false">
      <c r="A385" s="31" t="s">
        <v>552</v>
      </c>
      <c r="B385" s="27" t="s">
        <v>542</v>
      </c>
      <c r="C385" s="27" t="s">
        <v>183</v>
      </c>
      <c r="D385" s="27" t="s">
        <v>42</v>
      </c>
      <c r="E385" s="27" t="s">
        <v>648</v>
      </c>
      <c r="F385" s="27" t="s">
        <v>553</v>
      </c>
      <c r="G385" s="28"/>
      <c r="J385" s="25"/>
    </row>
    <row r="386" s="24" customFormat="true" ht="12.75" hidden="true" customHeight="false" outlineLevel="0" collapsed="false">
      <c r="A386" s="31" t="s">
        <v>556</v>
      </c>
      <c r="B386" s="27" t="s">
        <v>542</v>
      </c>
      <c r="C386" s="27" t="s">
        <v>183</v>
      </c>
      <c r="D386" s="27" t="s">
        <v>42</v>
      </c>
      <c r="E386" s="27" t="s">
        <v>557</v>
      </c>
      <c r="F386" s="27"/>
      <c r="G386" s="28"/>
      <c r="J386" s="25"/>
    </row>
    <row r="387" s="24" customFormat="true" ht="25.5" hidden="true" customHeight="false" outlineLevel="0" collapsed="false">
      <c r="A387" s="31" t="s">
        <v>558</v>
      </c>
      <c r="B387" s="27" t="s">
        <v>542</v>
      </c>
      <c r="C387" s="27" t="s">
        <v>183</v>
      </c>
      <c r="D387" s="27" t="s">
        <v>42</v>
      </c>
      <c r="E387" s="27" t="s">
        <v>559</v>
      </c>
      <c r="F387" s="27"/>
      <c r="G387" s="28"/>
      <c r="J387" s="25"/>
    </row>
    <row r="388" s="24" customFormat="true" ht="12.75" hidden="true" customHeight="false" outlineLevel="0" collapsed="false">
      <c r="A388" s="31" t="s">
        <v>552</v>
      </c>
      <c r="B388" s="27" t="s">
        <v>542</v>
      </c>
      <c r="C388" s="27" t="s">
        <v>183</v>
      </c>
      <c r="D388" s="27" t="s">
        <v>42</v>
      </c>
      <c r="E388" s="27" t="s">
        <v>559</v>
      </c>
      <c r="F388" s="27" t="s">
        <v>553</v>
      </c>
      <c r="G388" s="28"/>
      <c r="J388" s="25"/>
    </row>
    <row r="389" s="24" customFormat="true" ht="12.75" hidden="true" customHeight="false" outlineLevel="0" collapsed="false">
      <c r="A389" s="31"/>
      <c r="B389" s="27" t="s">
        <v>542</v>
      </c>
      <c r="C389" s="27" t="s">
        <v>183</v>
      </c>
      <c r="D389" s="27" t="s">
        <v>42</v>
      </c>
      <c r="E389" s="27" t="s">
        <v>561</v>
      </c>
      <c r="F389" s="27"/>
      <c r="G389" s="28"/>
      <c r="J389" s="25"/>
    </row>
    <row r="390" s="24" customFormat="true" ht="12.75" hidden="true" customHeight="false" outlineLevel="0" collapsed="false">
      <c r="A390" s="31"/>
      <c r="B390" s="27" t="s">
        <v>542</v>
      </c>
      <c r="C390" s="27" t="s">
        <v>183</v>
      </c>
      <c r="D390" s="27" t="s">
        <v>42</v>
      </c>
      <c r="E390" s="27" t="s">
        <v>561</v>
      </c>
      <c r="F390" s="27" t="s">
        <v>563</v>
      </c>
      <c r="G390" s="28"/>
      <c r="J390" s="25"/>
    </row>
    <row r="391" s="24" customFormat="true" ht="51" hidden="true" customHeight="false" outlineLevel="0" collapsed="false">
      <c r="A391" s="31" t="s">
        <v>564</v>
      </c>
      <c r="B391" s="27" t="s">
        <v>542</v>
      </c>
      <c r="C391" s="27" t="s">
        <v>183</v>
      </c>
      <c r="D391" s="27" t="s">
        <v>42</v>
      </c>
      <c r="E391" s="27" t="s">
        <v>565</v>
      </c>
      <c r="F391" s="27"/>
      <c r="G391" s="28"/>
      <c r="J391" s="25"/>
    </row>
    <row r="392" s="24" customFormat="true" ht="12.75" hidden="true" customHeight="false" outlineLevel="0" collapsed="false">
      <c r="A392" s="31" t="s">
        <v>552</v>
      </c>
      <c r="B392" s="27" t="s">
        <v>542</v>
      </c>
      <c r="C392" s="27" t="s">
        <v>183</v>
      </c>
      <c r="D392" s="27" t="s">
        <v>42</v>
      </c>
      <c r="E392" s="27" t="s">
        <v>565</v>
      </c>
      <c r="F392" s="27" t="s">
        <v>553</v>
      </c>
      <c r="G392" s="28"/>
      <c r="J392" s="25"/>
    </row>
    <row r="393" s="24" customFormat="true" ht="38.25" hidden="true" customHeight="false" outlineLevel="0" collapsed="false">
      <c r="A393" s="31" t="s">
        <v>560</v>
      </c>
      <c r="B393" s="27" t="s">
        <v>542</v>
      </c>
      <c r="C393" s="27" t="s">
        <v>183</v>
      </c>
      <c r="D393" s="27" t="s">
        <v>42</v>
      </c>
      <c r="E393" s="27" t="s">
        <v>561</v>
      </c>
      <c r="F393" s="27"/>
      <c r="G393" s="28"/>
      <c r="J393" s="25"/>
    </row>
    <row r="394" s="24" customFormat="true" ht="12.75" hidden="true" customHeight="false" outlineLevel="0" collapsed="false">
      <c r="A394" s="31" t="s">
        <v>562</v>
      </c>
      <c r="B394" s="27" t="s">
        <v>542</v>
      </c>
      <c r="C394" s="27" t="s">
        <v>183</v>
      </c>
      <c r="D394" s="27" t="s">
        <v>42</v>
      </c>
      <c r="E394" s="27" t="s">
        <v>561</v>
      </c>
      <c r="F394" s="27" t="s">
        <v>563</v>
      </c>
      <c r="G394" s="28"/>
      <c r="J394" s="25"/>
    </row>
    <row r="395" s="24" customFormat="true" ht="38.25" hidden="true" customHeight="false" outlineLevel="0" collapsed="false">
      <c r="A395" s="31" t="s">
        <v>560</v>
      </c>
      <c r="B395" s="27" t="s">
        <v>542</v>
      </c>
      <c r="C395" s="27" t="s">
        <v>183</v>
      </c>
      <c r="D395" s="27" t="s">
        <v>42</v>
      </c>
      <c r="E395" s="27" t="n">
        <v>5210182</v>
      </c>
      <c r="F395" s="35"/>
      <c r="G395" s="28"/>
      <c r="J395" s="25"/>
    </row>
    <row r="396" s="24" customFormat="true" ht="12.75" hidden="true" customHeight="false" outlineLevel="0" collapsed="false">
      <c r="A396" s="31" t="s">
        <v>562</v>
      </c>
      <c r="B396" s="27" t="s">
        <v>542</v>
      </c>
      <c r="C396" s="27" t="s">
        <v>183</v>
      </c>
      <c r="D396" s="27" t="s">
        <v>42</v>
      </c>
      <c r="E396" s="27" t="n">
        <v>5210182</v>
      </c>
      <c r="F396" s="35" t="s">
        <v>563</v>
      </c>
      <c r="G396" s="28"/>
      <c r="J396" s="25"/>
    </row>
    <row r="397" s="24" customFormat="true" ht="12.75" hidden="true" customHeight="false" outlineLevel="0" collapsed="false">
      <c r="A397" s="26" t="s">
        <v>255</v>
      </c>
      <c r="B397" s="27" t="s">
        <v>542</v>
      </c>
      <c r="C397" s="27" t="s">
        <v>183</v>
      </c>
      <c r="D397" s="27" t="s">
        <v>42</v>
      </c>
      <c r="E397" s="27" t="s">
        <v>543</v>
      </c>
      <c r="F397" s="35"/>
      <c r="G397" s="28"/>
      <c r="J397" s="25"/>
    </row>
    <row r="398" s="24" customFormat="true" ht="38.25" hidden="true" customHeight="false" outlineLevel="0" collapsed="false">
      <c r="A398" s="26" t="s">
        <v>544</v>
      </c>
      <c r="B398" s="27" t="s">
        <v>542</v>
      </c>
      <c r="C398" s="27" t="s">
        <v>183</v>
      </c>
      <c r="D398" s="27" t="s">
        <v>42</v>
      </c>
      <c r="E398" s="27" t="s">
        <v>545</v>
      </c>
      <c r="F398" s="35"/>
      <c r="G398" s="28"/>
      <c r="J398" s="25"/>
    </row>
    <row r="399" s="24" customFormat="true" ht="12.75" hidden="true" customHeight="false" outlineLevel="0" collapsed="false">
      <c r="A399" s="26" t="s">
        <v>649</v>
      </c>
      <c r="B399" s="27" t="s">
        <v>542</v>
      </c>
      <c r="C399" s="27" t="s">
        <v>183</v>
      </c>
      <c r="D399" s="27" t="s">
        <v>42</v>
      </c>
      <c r="E399" s="27" t="s">
        <v>545</v>
      </c>
      <c r="F399" s="35" t="s">
        <v>650</v>
      </c>
      <c r="G399" s="28"/>
      <c r="J399" s="25"/>
    </row>
    <row r="400" s="24" customFormat="true" ht="12.75" hidden="true" customHeight="false" outlineLevel="0" collapsed="false">
      <c r="A400" s="26" t="s">
        <v>645</v>
      </c>
      <c r="B400" s="27" t="s">
        <v>542</v>
      </c>
      <c r="C400" s="27" t="s">
        <v>183</v>
      </c>
      <c r="D400" s="27" t="s">
        <v>42</v>
      </c>
      <c r="E400" s="27" t="n">
        <v>5200000</v>
      </c>
      <c r="F400" s="35"/>
      <c r="G400" s="28"/>
      <c r="J400" s="25"/>
    </row>
    <row r="401" s="24" customFormat="true" ht="25.5" hidden="true" customHeight="false" outlineLevel="0" collapsed="false">
      <c r="A401" s="26" t="s">
        <v>647</v>
      </c>
      <c r="B401" s="27" t="s">
        <v>542</v>
      </c>
      <c r="C401" s="27" t="s">
        <v>183</v>
      </c>
      <c r="D401" s="27" t="s">
        <v>42</v>
      </c>
      <c r="E401" s="27" t="n">
        <v>5200900</v>
      </c>
      <c r="F401" s="35"/>
      <c r="G401" s="28"/>
      <c r="J401" s="25"/>
    </row>
    <row r="402" s="24" customFormat="true" ht="12.75" hidden="true" customHeight="false" outlineLevel="0" collapsed="false">
      <c r="A402" s="26" t="s">
        <v>552</v>
      </c>
      <c r="B402" s="27" t="s">
        <v>542</v>
      </c>
      <c r="C402" s="27" t="s">
        <v>183</v>
      </c>
      <c r="D402" s="27" t="s">
        <v>42</v>
      </c>
      <c r="E402" s="27" t="n">
        <v>5200900</v>
      </c>
      <c r="F402" s="35" t="s">
        <v>553</v>
      </c>
      <c r="G402" s="28"/>
      <c r="J402" s="25"/>
    </row>
    <row r="403" s="24" customFormat="true" ht="150.75" hidden="false" customHeight="true" outlineLevel="0" collapsed="false">
      <c r="A403" s="31" t="s">
        <v>651</v>
      </c>
      <c r="B403" s="27" t="s">
        <v>542</v>
      </c>
      <c r="C403" s="27" t="s">
        <v>183</v>
      </c>
      <c r="D403" s="27" t="s">
        <v>42</v>
      </c>
      <c r="E403" s="27" t="s">
        <v>652</v>
      </c>
      <c r="F403" s="35" t="s">
        <v>90</v>
      </c>
      <c r="G403" s="28" t="n">
        <f aca="false">82919.5-2692.2-9663.6</f>
        <v>70563.7</v>
      </c>
      <c r="J403" s="25"/>
    </row>
    <row r="404" s="57" customFormat="true" ht="105" hidden="true" customHeight="true" outlineLevel="0" collapsed="false">
      <c r="A404" s="31" t="s">
        <v>653</v>
      </c>
      <c r="B404" s="27" t="s">
        <v>542</v>
      </c>
      <c r="C404" s="35" t="s">
        <v>183</v>
      </c>
      <c r="D404" s="35" t="s">
        <v>42</v>
      </c>
      <c r="E404" s="76" t="s">
        <v>654</v>
      </c>
      <c r="F404" s="35" t="s">
        <v>90</v>
      </c>
      <c r="G404" s="28"/>
      <c r="H404" s="55"/>
      <c r="I404" s="55"/>
      <c r="J404" s="43"/>
      <c r="K404" s="56"/>
      <c r="L404" s="56"/>
      <c r="M404" s="56"/>
      <c r="N404" s="56"/>
    </row>
    <row r="405" s="24" customFormat="true" ht="120.75" hidden="false" customHeight="true" outlineLevel="0" collapsed="false">
      <c r="A405" s="31" t="s">
        <v>655</v>
      </c>
      <c r="B405" s="27" t="s">
        <v>542</v>
      </c>
      <c r="C405" s="27" t="s">
        <v>183</v>
      </c>
      <c r="D405" s="27" t="s">
        <v>42</v>
      </c>
      <c r="E405" s="27" t="s">
        <v>656</v>
      </c>
      <c r="F405" s="35" t="s">
        <v>90</v>
      </c>
      <c r="G405" s="28" t="n">
        <f aca="false">10732.3-607.9</f>
        <v>10124.4</v>
      </c>
      <c r="J405" s="25" t="n">
        <f aca="false">-313.8-94.8</f>
        <v>-408.6</v>
      </c>
    </row>
    <row r="406" s="24" customFormat="true" ht="102" hidden="true" customHeight="true" outlineLevel="0" collapsed="false">
      <c r="A406" s="31" t="s">
        <v>657</v>
      </c>
      <c r="B406" s="27" t="s">
        <v>542</v>
      </c>
      <c r="C406" s="27" t="s">
        <v>183</v>
      </c>
      <c r="D406" s="27" t="s">
        <v>42</v>
      </c>
      <c r="E406" s="27" t="s">
        <v>658</v>
      </c>
      <c r="F406" s="35" t="s">
        <v>90</v>
      </c>
      <c r="G406" s="28"/>
      <c r="J406" s="25"/>
    </row>
    <row r="407" s="24" customFormat="true" ht="99" hidden="false" customHeight="true" outlineLevel="0" collapsed="false">
      <c r="A407" s="31" t="s">
        <v>659</v>
      </c>
      <c r="B407" s="27" t="s">
        <v>542</v>
      </c>
      <c r="C407" s="27" t="s">
        <v>595</v>
      </c>
      <c r="D407" s="27" t="s">
        <v>42</v>
      </c>
      <c r="E407" s="27" t="s">
        <v>660</v>
      </c>
      <c r="F407" s="35" t="s">
        <v>90</v>
      </c>
      <c r="G407" s="28" t="n">
        <v>809.4</v>
      </c>
      <c r="J407" s="25"/>
    </row>
    <row r="408" s="24" customFormat="true" ht="99" hidden="false" customHeight="true" outlineLevel="0" collapsed="false">
      <c r="A408" s="31" t="s">
        <v>659</v>
      </c>
      <c r="B408" s="27" t="s">
        <v>542</v>
      </c>
      <c r="C408" s="27" t="s">
        <v>595</v>
      </c>
      <c r="D408" s="27" t="s">
        <v>42</v>
      </c>
      <c r="E408" s="27" t="s">
        <v>661</v>
      </c>
      <c r="F408" s="35" t="s">
        <v>90</v>
      </c>
      <c r="G408" s="28" t="n">
        <v>65.7</v>
      </c>
      <c r="J408" s="25"/>
    </row>
    <row r="409" s="24" customFormat="true" ht="114" hidden="true" customHeight="true" outlineLevel="0" collapsed="false">
      <c r="A409" s="31" t="s">
        <v>662</v>
      </c>
      <c r="B409" s="27" t="s">
        <v>542</v>
      </c>
      <c r="C409" s="27" t="s">
        <v>183</v>
      </c>
      <c r="D409" s="27" t="s">
        <v>42</v>
      </c>
      <c r="E409" s="27" t="s">
        <v>663</v>
      </c>
      <c r="F409" s="35" t="s">
        <v>90</v>
      </c>
      <c r="G409" s="33"/>
      <c r="J409" s="25"/>
    </row>
    <row r="410" s="24" customFormat="true" ht="12.75" hidden="true" customHeight="false" outlineLevel="0" collapsed="false">
      <c r="A410" s="26"/>
      <c r="B410" s="27" t="s">
        <v>542</v>
      </c>
      <c r="C410" s="27" t="s">
        <v>183</v>
      </c>
      <c r="D410" s="27" t="s">
        <v>42</v>
      </c>
      <c r="E410" s="27"/>
      <c r="F410" s="35" t="s">
        <v>664</v>
      </c>
      <c r="G410" s="33"/>
      <c r="J410" s="25"/>
    </row>
    <row r="411" s="24" customFormat="true" ht="63.75" hidden="true" customHeight="false" outlineLevel="0" collapsed="false">
      <c r="A411" s="26" t="s">
        <v>665</v>
      </c>
      <c r="B411" s="27" t="s">
        <v>542</v>
      </c>
      <c r="C411" s="27" t="s">
        <v>183</v>
      </c>
      <c r="D411" s="27" t="s">
        <v>42</v>
      </c>
      <c r="E411" s="27" t="s">
        <v>666</v>
      </c>
      <c r="F411" s="35" t="s">
        <v>90</v>
      </c>
      <c r="G411" s="33"/>
      <c r="J411" s="25"/>
    </row>
    <row r="412" s="24" customFormat="true" ht="76.5" hidden="true" customHeight="false" outlineLevel="0" collapsed="false">
      <c r="A412" s="26" t="s">
        <v>667</v>
      </c>
      <c r="B412" s="27" t="s">
        <v>542</v>
      </c>
      <c r="C412" s="27" t="s">
        <v>183</v>
      </c>
      <c r="D412" s="27" t="s">
        <v>42</v>
      </c>
      <c r="E412" s="27" t="s">
        <v>668</v>
      </c>
      <c r="F412" s="35" t="s">
        <v>90</v>
      </c>
      <c r="G412" s="33"/>
      <c r="J412" s="25"/>
    </row>
    <row r="413" s="24" customFormat="true" ht="93.75" hidden="true" customHeight="true" outlineLevel="0" collapsed="false">
      <c r="A413" s="26" t="s">
        <v>669</v>
      </c>
      <c r="B413" s="27" t="s">
        <v>542</v>
      </c>
      <c r="C413" s="27" t="s">
        <v>183</v>
      </c>
      <c r="D413" s="27" t="s">
        <v>42</v>
      </c>
      <c r="E413" s="27" t="s">
        <v>670</v>
      </c>
      <c r="F413" s="35" t="s">
        <v>90</v>
      </c>
      <c r="G413" s="33"/>
      <c r="J413" s="25"/>
    </row>
    <row r="414" s="24" customFormat="true" ht="114" hidden="true" customHeight="true" outlineLevel="0" collapsed="false">
      <c r="A414" s="26" t="s">
        <v>671</v>
      </c>
      <c r="B414" s="27" t="s">
        <v>542</v>
      </c>
      <c r="C414" s="27" t="s">
        <v>183</v>
      </c>
      <c r="D414" s="27" t="s">
        <v>42</v>
      </c>
      <c r="E414" s="27" t="s">
        <v>672</v>
      </c>
      <c r="F414" s="35" t="s">
        <v>90</v>
      </c>
      <c r="G414" s="33"/>
      <c r="J414" s="25"/>
    </row>
    <row r="415" s="24" customFormat="true" ht="95.25" hidden="true" customHeight="true" outlineLevel="0" collapsed="false">
      <c r="A415" s="26" t="s">
        <v>673</v>
      </c>
      <c r="B415" s="27" t="s">
        <v>542</v>
      </c>
      <c r="C415" s="27" t="s">
        <v>183</v>
      </c>
      <c r="D415" s="27" t="s">
        <v>42</v>
      </c>
      <c r="E415" s="27" t="s">
        <v>674</v>
      </c>
      <c r="F415" s="35" t="s">
        <v>90</v>
      </c>
      <c r="G415" s="33"/>
      <c r="J415" s="25"/>
    </row>
    <row r="416" s="57" customFormat="true" ht="118.5" hidden="true" customHeight="true" outlineLevel="0" collapsed="false">
      <c r="A416" s="26" t="s">
        <v>675</v>
      </c>
      <c r="B416" s="27" t="s">
        <v>542</v>
      </c>
      <c r="C416" s="35" t="s">
        <v>183</v>
      </c>
      <c r="D416" s="35" t="s">
        <v>42</v>
      </c>
      <c r="E416" s="76" t="s">
        <v>676</v>
      </c>
      <c r="F416" s="35" t="s">
        <v>90</v>
      </c>
      <c r="G416" s="28"/>
      <c r="H416" s="55"/>
      <c r="I416" s="55"/>
      <c r="J416" s="43"/>
      <c r="K416" s="56"/>
      <c r="L416" s="56"/>
      <c r="M416" s="56"/>
      <c r="N416" s="56"/>
    </row>
    <row r="417" s="24" customFormat="true" ht="189" hidden="false" customHeight="true" outlineLevel="0" collapsed="false">
      <c r="A417" s="26" t="s">
        <v>677</v>
      </c>
      <c r="B417" s="27" t="s">
        <v>542</v>
      </c>
      <c r="C417" s="27" t="s">
        <v>183</v>
      </c>
      <c r="D417" s="27" t="s">
        <v>42</v>
      </c>
      <c r="E417" s="27" t="s">
        <v>678</v>
      </c>
      <c r="F417" s="35" t="s">
        <v>90</v>
      </c>
      <c r="G417" s="33" t="n">
        <v>330049.2</v>
      </c>
      <c r="J417" s="25"/>
    </row>
    <row r="418" s="24" customFormat="true" ht="127.5" hidden="true" customHeight="true" outlineLevel="0" collapsed="false">
      <c r="A418" s="26" t="s">
        <v>679</v>
      </c>
      <c r="B418" s="27" t="s">
        <v>542</v>
      </c>
      <c r="C418" s="27" t="s">
        <v>183</v>
      </c>
      <c r="D418" s="27" t="s">
        <v>42</v>
      </c>
      <c r="E418" s="27" t="s">
        <v>680</v>
      </c>
      <c r="F418" s="35" t="s">
        <v>90</v>
      </c>
      <c r="G418" s="33"/>
      <c r="J418" s="25"/>
    </row>
    <row r="419" s="24" customFormat="true" ht="84.75" hidden="true" customHeight="true" outlineLevel="0" collapsed="false">
      <c r="A419" s="26" t="s">
        <v>681</v>
      </c>
      <c r="B419" s="27" t="s">
        <v>542</v>
      </c>
      <c r="C419" s="27" t="s">
        <v>183</v>
      </c>
      <c r="D419" s="27" t="s">
        <v>42</v>
      </c>
      <c r="E419" s="27" t="s">
        <v>682</v>
      </c>
      <c r="F419" s="35" t="s">
        <v>90</v>
      </c>
      <c r="G419" s="28"/>
      <c r="J419" s="25"/>
    </row>
    <row r="420" s="24" customFormat="true" ht="83.25" hidden="true" customHeight="true" outlineLevel="0" collapsed="false">
      <c r="A420" s="26" t="s">
        <v>683</v>
      </c>
      <c r="B420" s="27" t="s">
        <v>542</v>
      </c>
      <c r="C420" s="27" t="s">
        <v>183</v>
      </c>
      <c r="D420" s="27" t="s">
        <v>42</v>
      </c>
      <c r="E420" s="27" t="s">
        <v>684</v>
      </c>
      <c r="F420" s="35" t="s">
        <v>90</v>
      </c>
      <c r="G420" s="33"/>
      <c r="J420" s="25"/>
    </row>
    <row r="421" s="24" customFormat="true" ht="177.75" hidden="true" customHeight="true" outlineLevel="0" collapsed="false">
      <c r="A421" s="26" t="s">
        <v>685</v>
      </c>
      <c r="B421" s="27" t="s">
        <v>542</v>
      </c>
      <c r="C421" s="27" t="s">
        <v>183</v>
      </c>
      <c r="D421" s="27" t="s">
        <v>42</v>
      </c>
      <c r="E421" s="27" t="s">
        <v>686</v>
      </c>
      <c r="F421" s="35" t="s">
        <v>90</v>
      </c>
      <c r="G421" s="33"/>
      <c r="J421" s="25"/>
    </row>
    <row r="422" s="24" customFormat="true" ht="90" hidden="true" customHeight="true" outlineLevel="0" collapsed="false">
      <c r="A422" s="31" t="s">
        <v>687</v>
      </c>
      <c r="B422" s="27" t="s">
        <v>542</v>
      </c>
      <c r="C422" s="27" t="s">
        <v>183</v>
      </c>
      <c r="D422" s="27" t="s">
        <v>42</v>
      </c>
      <c r="E422" s="27" t="s">
        <v>688</v>
      </c>
      <c r="F422" s="35" t="s">
        <v>90</v>
      </c>
      <c r="G422" s="33"/>
      <c r="J422" s="25"/>
    </row>
    <row r="423" s="24" customFormat="true" ht="103.5" hidden="true" customHeight="true" outlineLevel="0" collapsed="false">
      <c r="A423" s="31" t="s">
        <v>689</v>
      </c>
      <c r="B423" s="27" t="s">
        <v>542</v>
      </c>
      <c r="C423" s="27" t="s">
        <v>183</v>
      </c>
      <c r="D423" s="27" t="s">
        <v>42</v>
      </c>
      <c r="E423" s="27" t="s">
        <v>690</v>
      </c>
      <c r="F423" s="35" t="s">
        <v>90</v>
      </c>
      <c r="G423" s="33"/>
      <c r="J423" s="25"/>
    </row>
    <row r="424" s="24" customFormat="true" ht="126" hidden="true" customHeight="true" outlineLevel="0" collapsed="false">
      <c r="A424" s="31" t="s">
        <v>691</v>
      </c>
      <c r="B424" s="27" t="s">
        <v>542</v>
      </c>
      <c r="C424" s="27" t="s">
        <v>183</v>
      </c>
      <c r="D424" s="27" t="s">
        <v>42</v>
      </c>
      <c r="E424" s="27" t="s">
        <v>686</v>
      </c>
      <c r="F424" s="35" t="s">
        <v>90</v>
      </c>
      <c r="G424" s="33"/>
      <c r="J424" s="25"/>
    </row>
    <row r="425" s="24" customFormat="true" ht="149.25" hidden="true" customHeight="true" outlineLevel="0" collapsed="false">
      <c r="A425" s="31" t="s">
        <v>692</v>
      </c>
      <c r="B425" s="27" t="s">
        <v>542</v>
      </c>
      <c r="C425" s="27" t="s">
        <v>183</v>
      </c>
      <c r="D425" s="27" t="s">
        <v>42</v>
      </c>
      <c r="E425" s="27" t="s">
        <v>693</v>
      </c>
      <c r="F425" s="35" t="s">
        <v>90</v>
      </c>
      <c r="G425" s="33"/>
      <c r="J425" s="25"/>
    </row>
    <row r="426" s="24" customFormat="true" ht="153.75" hidden="true" customHeight="true" outlineLevel="0" collapsed="false">
      <c r="A426" s="31" t="s">
        <v>694</v>
      </c>
      <c r="B426" s="27" t="s">
        <v>542</v>
      </c>
      <c r="C426" s="27" t="s">
        <v>183</v>
      </c>
      <c r="D426" s="27" t="s">
        <v>42</v>
      </c>
      <c r="E426" s="27" t="s">
        <v>695</v>
      </c>
      <c r="F426" s="35" t="s">
        <v>90</v>
      </c>
      <c r="G426" s="33"/>
      <c r="J426" s="25"/>
    </row>
    <row r="427" s="24" customFormat="true" ht="111" hidden="true" customHeight="true" outlineLevel="0" collapsed="false">
      <c r="A427" s="31" t="s">
        <v>696</v>
      </c>
      <c r="B427" s="27" t="s">
        <v>542</v>
      </c>
      <c r="C427" s="27" t="s">
        <v>183</v>
      </c>
      <c r="D427" s="27" t="s">
        <v>42</v>
      </c>
      <c r="E427" s="27" t="s">
        <v>697</v>
      </c>
      <c r="F427" s="35" t="s">
        <v>90</v>
      </c>
      <c r="G427" s="33"/>
      <c r="J427" s="25"/>
    </row>
    <row r="428" s="24" customFormat="true" ht="76.5" hidden="true" customHeight="false" outlineLevel="0" collapsed="false">
      <c r="A428" s="31" t="s">
        <v>698</v>
      </c>
      <c r="B428" s="27" t="s">
        <v>542</v>
      </c>
      <c r="C428" s="27" t="s">
        <v>183</v>
      </c>
      <c r="D428" s="27" t="s">
        <v>42</v>
      </c>
      <c r="E428" s="27" t="s">
        <v>699</v>
      </c>
      <c r="F428" s="27" t="s">
        <v>90</v>
      </c>
      <c r="G428" s="28"/>
      <c r="J428" s="25"/>
    </row>
    <row r="429" s="24" customFormat="true" ht="76.5" hidden="true" customHeight="false" outlineLevel="0" collapsed="false">
      <c r="A429" s="31" t="s">
        <v>698</v>
      </c>
      <c r="B429" s="27" t="s">
        <v>542</v>
      </c>
      <c r="C429" s="27" t="s">
        <v>183</v>
      </c>
      <c r="D429" s="27" t="s">
        <v>42</v>
      </c>
      <c r="E429" s="27" t="s">
        <v>700</v>
      </c>
      <c r="F429" s="27" t="s">
        <v>90</v>
      </c>
      <c r="G429" s="28"/>
      <c r="J429" s="25"/>
    </row>
    <row r="430" s="24" customFormat="true" ht="153.75" hidden="false" customHeight="true" outlineLevel="0" collapsed="false">
      <c r="A430" s="31" t="s">
        <v>623</v>
      </c>
      <c r="B430" s="27" t="s">
        <v>542</v>
      </c>
      <c r="C430" s="27" t="s">
        <v>183</v>
      </c>
      <c r="D430" s="27" t="s">
        <v>42</v>
      </c>
      <c r="E430" s="27" t="s">
        <v>465</v>
      </c>
      <c r="F430" s="27" t="s">
        <v>90</v>
      </c>
      <c r="G430" s="33" t="n">
        <v>724.8</v>
      </c>
      <c r="J430" s="25"/>
    </row>
    <row r="431" s="24" customFormat="true" ht="127.5" hidden="true" customHeight="false" outlineLevel="0" collapsed="false">
      <c r="A431" s="26" t="s">
        <v>701</v>
      </c>
      <c r="B431" s="27" t="s">
        <v>542</v>
      </c>
      <c r="C431" s="27" t="s">
        <v>183</v>
      </c>
      <c r="D431" s="27" t="s">
        <v>42</v>
      </c>
      <c r="E431" s="27" t="s">
        <v>702</v>
      </c>
      <c r="F431" s="27" t="s">
        <v>90</v>
      </c>
      <c r="G431" s="28"/>
      <c r="J431" s="25"/>
    </row>
    <row r="432" s="24" customFormat="true" ht="127.5" hidden="true" customHeight="false" outlineLevel="0" collapsed="false">
      <c r="A432" s="31" t="s">
        <v>701</v>
      </c>
      <c r="B432" s="27" t="s">
        <v>542</v>
      </c>
      <c r="C432" s="27" t="s">
        <v>183</v>
      </c>
      <c r="D432" s="27" t="s">
        <v>42</v>
      </c>
      <c r="E432" s="27" t="s">
        <v>703</v>
      </c>
      <c r="F432" s="27" t="s">
        <v>90</v>
      </c>
      <c r="G432" s="33"/>
      <c r="J432" s="25"/>
    </row>
    <row r="433" s="24" customFormat="true" ht="72" hidden="false" customHeight="true" outlineLevel="0" collapsed="false">
      <c r="A433" s="31" t="s">
        <v>614</v>
      </c>
      <c r="B433" s="27" t="s">
        <v>542</v>
      </c>
      <c r="C433" s="27" t="s">
        <v>183</v>
      </c>
      <c r="D433" s="27" t="s">
        <v>42</v>
      </c>
      <c r="E433" s="27" t="s">
        <v>615</v>
      </c>
      <c r="F433" s="27" t="s">
        <v>90</v>
      </c>
      <c r="G433" s="28" t="n">
        <v>278.5</v>
      </c>
      <c r="J433" s="25"/>
    </row>
    <row r="434" s="24" customFormat="true" ht="72.75" hidden="false" customHeight="true" outlineLevel="0" collapsed="false">
      <c r="A434" s="31" t="s">
        <v>568</v>
      </c>
      <c r="B434" s="27" t="s">
        <v>542</v>
      </c>
      <c r="C434" s="27" t="s">
        <v>183</v>
      </c>
      <c r="D434" s="27" t="s">
        <v>42</v>
      </c>
      <c r="E434" s="27" t="s">
        <v>569</v>
      </c>
      <c r="F434" s="27" t="s">
        <v>90</v>
      </c>
      <c r="G434" s="28" t="n">
        <v>927.3</v>
      </c>
      <c r="J434" s="25"/>
    </row>
    <row r="435" s="24" customFormat="true" ht="75.75" hidden="false" customHeight="true" outlineLevel="0" collapsed="false">
      <c r="A435" s="31" t="s">
        <v>704</v>
      </c>
      <c r="B435" s="27" t="s">
        <v>542</v>
      </c>
      <c r="C435" s="27" t="s">
        <v>183</v>
      </c>
      <c r="D435" s="27" t="s">
        <v>42</v>
      </c>
      <c r="E435" s="27" t="s">
        <v>617</v>
      </c>
      <c r="F435" s="27" t="s">
        <v>90</v>
      </c>
      <c r="G435" s="33" t="n">
        <v>596</v>
      </c>
      <c r="J435" s="25"/>
    </row>
    <row r="436" s="24" customFormat="true" ht="78" hidden="false" customHeight="true" outlineLevel="0" collapsed="false">
      <c r="A436" s="26" t="s">
        <v>619</v>
      </c>
      <c r="B436" s="27" t="s">
        <v>542</v>
      </c>
      <c r="C436" s="27" t="s">
        <v>183</v>
      </c>
      <c r="D436" s="27" t="s">
        <v>42</v>
      </c>
      <c r="E436" s="27" t="s">
        <v>620</v>
      </c>
      <c r="F436" s="27" t="s">
        <v>90</v>
      </c>
      <c r="G436" s="28" t="n">
        <v>92.5</v>
      </c>
      <c r="J436" s="25"/>
    </row>
    <row r="437" s="34" customFormat="true" ht="54" hidden="true" customHeight="true" outlineLevel="0" collapsed="false">
      <c r="A437" s="26" t="s">
        <v>629</v>
      </c>
      <c r="B437" s="34" t="n">
        <v>907</v>
      </c>
      <c r="C437" s="27" t="s">
        <v>183</v>
      </c>
      <c r="D437" s="27" t="s">
        <v>42</v>
      </c>
      <c r="E437" s="34" t="s">
        <v>341</v>
      </c>
      <c r="F437" s="34" t="n">
        <v>610</v>
      </c>
      <c r="G437" s="33"/>
      <c r="J437" s="25" t="n">
        <f aca="false">81.7+131.6+1.2+31.8+2</f>
        <v>248.3</v>
      </c>
    </row>
    <row r="438" s="34" customFormat="true" ht="96" hidden="true" customHeight="true" outlineLevel="0" collapsed="false">
      <c r="A438" s="26" t="s">
        <v>705</v>
      </c>
      <c r="B438" s="34" t="n">
        <v>907</v>
      </c>
      <c r="C438" s="27" t="s">
        <v>183</v>
      </c>
      <c r="D438" s="27" t="s">
        <v>42</v>
      </c>
      <c r="E438" s="34" t="s">
        <v>631</v>
      </c>
      <c r="F438" s="34" t="n">
        <v>610</v>
      </c>
      <c r="G438" s="33"/>
      <c r="J438" s="25"/>
    </row>
    <row r="439" s="34" customFormat="true" ht="92.25" hidden="true" customHeight="true" outlineLevel="0" collapsed="false">
      <c r="A439" s="26" t="s">
        <v>706</v>
      </c>
      <c r="B439" s="27" t="s">
        <v>542</v>
      </c>
      <c r="C439" s="27" t="s">
        <v>183</v>
      </c>
      <c r="D439" s="27" t="s">
        <v>42</v>
      </c>
      <c r="E439" s="34" t="s">
        <v>707</v>
      </c>
      <c r="F439" s="34" t="n">
        <v>610</v>
      </c>
      <c r="G439" s="33"/>
      <c r="J439" s="25"/>
    </row>
    <row r="440" s="34" customFormat="true" ht="92.25" hidden="true" customHeight="true" outlineLevel="0" collapsed="false">
      <c r="A440" s="26" t="s">
        <v>621</v>
      </c>
      <c r="B440" s="27" t="s">
        <v>542</v>
      </c>
      <c r="C440" s="27" t="s">
        <v>183</v>
      </c>
      <c r="D440" s="27" t="s">
        <v>42</v>
      </c>
      <c r="E440" s="34" t="s">
        <v>622</v>
      </c>
      <c r="F440" s="34" t="n">
        <v>610</v>
      </c>
      <c r="G440" s="33"/>
      <c r="J440" s="25"/>
    </row>
    <row r="441" s="34" customFormat="true" ht="92.25" hidden="true" customHeight="true" outlineLevel="0" collapsed="false">
      <c r="A441" s="26" t="s">
        <v>708</v>
      </c>
      <c r="B441" s="27" t="s">
        <v>542</v>
      </c>
      <c r="C441" s="27" t="s">
        <v>183</v>
      </c>
      <c r="D441" s="27" t="s">
        <v>42</v>
      </c>
      <c r="E441" s="34" t="s">
        <v>709</v>
      </c>
      <c r="F441" s="34" t="n">
        <v>610</v>
      </c>
      <c r="G441" s="33"/>
      <c r="J441" s="25"/>
    </row>
    <row r="442" s="34" customFormat="true" ht="82.5" hidden="true" customHeight="true" outlineLevel="0" collapsed="false">
      <c r="A442" s="26" t="s">
        <v>710</v>
      </c>
      <c r="B442" s="27" t="s">
        <v>542</v>
      </c>
      <c r="C442" s="27" t="s">
        <v>183</v>
      </c>
      <c r="D442" s="27" t="s">
        <v>42</v>
      </c>
      <c r="E442" s="34" t="s">
        <v>711</v>
      </c>
      <c r="F442" s="34" t="n">
        <v>610</v>
      </c>
      <c r="G442" s="33"/>
      <c r="J442" s="25"/>
    </row>
    <row r="443" s="34" customFormat="true" ht="135" hidden="false" customHeight="true" outlineLevel="0" collapsed="false">
      <c r="A443" s="31" t="s">
        <v>712</v>
      </c>
      <c r="B443" s="27" t="s">
        <v>542</v>
      </c>
      <c r="C443" s="27" t="s">
        <v>183</v>
      </c>
      <c r="D443" s="27" t="s">
        <v>42</v>
      </c>
      <c r="E443" s="76" t="s">
        <v>713</v>
      </c>
      <c r="F443" s="34" t="n">
        <v>610</v>
      </c>
      <c r="G443" s="33" t="n">
        <v>1592.2</v>
      </c>
      <c r="J443" s="25"/>
    </row>
    <row r="444" s="34" customFormat="true" ht="138" hidden="false" customHeight="true" outlineLevel="0" collapsed="false">
      <c r="A444" s="31" t="s">
        <v>712</v>
      </c>
      <c r="B444" s="27" t="s">
        <v>542</v>
      </c>
      <c r="C444" s="27" t="s">
        <v>183</v>
      </c>
      <c r="D444" s="27" t="s">
        <v>42</v>
      </c>
      <c r="E444" s="76" t="s">
        <v>714</v>
      </c>
      <c r="F444" s="34" t="n">
        <v>610</v>
      </c>
      <c r="G444" s="33" t="n">
        <v>129.1</v>
      </c>
      <c r="J444" s="25"/>
    </row>
    <row r="445" s="45" customFormat="true" ht="27.75" hidden="false" customHeight="true" outlineLevel="0" collapsed="false">
      <c r="A445" s="21" t="s">
        <v>715</v>
      </c>
      <c r="B445" s="22" t="s">
        <v>542</v>
      </c>
      <c r="C445" s="22" t="s">
        <v>183</v>
      </c>
      <c r="D445" s="22" t="s">
        <v>183</v>
      </c>
      <c r="E445" s="22"/>
      <c r="F445" s="22"/>
      <c r="G445" s="23" t="n">
        <f aca="false">G455+G457+G458+G459+G460+G461+G462+G464+G465+G466+G467+G468+G469+G470+G471+G472+G473+G474+G475+G476+G478+G479+G480+G482+G483+G484+G485+G486+G477+G487+G463+G456+G481</f>
        <v>3617.4</v>
      </c>
      <c r="J445" s="43"/>
    </row>
    <row r="446" s="45" customFormat="true" ht="12.75" hidden="true" customHeight="false" outlineLevel="0" collapsed="false">
      <c r="A446" s="77" t="s">
        <v>716</v>
      </c>
      <c r="B446" s="27" t="s">
        <v>542</v>
      </c>
      <c r="C446" s="27" t="s">
        <v>183</v>
      </c>
      <c r="D446" s="27" t="s">
        <v>183</v>
      </c>
      <c r="E446" s="27" t="s">
        <v>543</v>
      </c>
      <c r="F446" s="27"/>
      <c r="G446" s="28"/>
      <c r="J446" s="43"/>
    </row>
    <row r="447" s="45" customFormat="true" ht="12.75" hidden="true" customHeight="false" outlineLevel="0" collapsed="false">
      <c r="A447" s="77" t="s">
        <v>717</v>
      </c>
      <c r="B447" s="27" t="s">
        <v>542</v>
      </c>
      <c r="C447" s="27" t="s">
        <v>183</v>
      </c>
      <c r="D447" s="27" t="s">
        <v>183</v>
      </c>
      <c r="E447" s="27" t="s">
        <v>718</v>
      </c>
      <c r="F447" s="27"/>
      <c r="G447" s="28"/>
      <c r="J447" s="43"/>
    </row>
    <row r="448" s="45" customFormat="true" ht="12.75" hidden="true" customHeight="false" outlineLevel="0" collapsed="false">
      <c r="A448" s="77" t="s">
        <v>649</v>
      </c>
      <c r="B448" s="27" t="s">
        <v>542</v>
      </c>
      <c r="C448" s="27" t="s">
        <v>183</v>
      </c>
      <c r="D448" s="27" t="s">
        <v>183</v>
      </c>
      <c r="E448" s="27" t="s">
        <v>718</v>
      </c>
      <c r="F448" s="27" t="s">
        <v>650</v>
      </c>
      <c r="G448" s="28"/>
      <c r="J448" s="43"/>
    </row>
    <row r="449" s="24" customFormat="true" ht="12.75" hidden="true" customHeight="false" outlineLevel="0" collapsed="false">
      <c r="A449" s="31" t="s">
        <v>719</v>
      </c>
      <c r="B449" s="27" t="s">
        <v>542</v>
      </c>
      <c r="C449" s="27" t="s">
        <v>183</v>
      </c>
      <c r="D449" s="27" t="s">
        <v>183</v>
      </c>
      <c r="E449" s="27" t="s">
        <v>720</v>
      </c>
      <c r="F449" s="27"/>
      <c r="G449" s="28"/>
      <c r="J449" s="25"/>
    </row>
    <row r="450" s="24" customFormat="true" ht="12.75" hidden="true" customHeight="false" outlineLevel="0" collapsed="false">
      <c r="A450" s="31" t="s">
        <v>721</v>
      </c>
      <c r="B450" s="27" t="s">
        <v>542</v>
      </c>
      <c r="C450" s="27" t="s">
        <v>183</v>
      </c>
      <c r="D450" s="27" t="s">
        <v>183</v>
      </c>
      <c r="E450" s="27" t="s">
        <v>722</v>
      </c>
      <c r="F450" s="27"/>
      <c r="G450" s="28"/>
      <c r="J450" s="25"/>
    </row>
    <row r="451" s="24" customFormat="true" ht="25.5" hidden="true" customHeight="false" outlineLevel="0" collapsed="false">
      <c r="A451" s="31" t="s">
        <v>723</v>
      </c>
      <c r="B451" s="27" t="s">
        <v>542</v>
      </c>
      <c r="C451" s="27" t="s">
        <v>183</v>
      </c>
      <c r="D451" s="27" t="s">
        <v>183</v>
      </c>
      <c r="E451" s="27" t="s">
        <v>722</v>
      </c>
      <c r="F451" s="27" t="s">
        <v>724</v>
      </c>
      <c r="G451" s="28"/>
      <c r="J451" s="25"/>
    </row>
    <row r="452" s="24" customFormat="true" ht="25.5" hidden="true" customHeight="false" outlineLevel="0" collapsed="false">
      <c r="A452" s="31" t="s">
        <v>725</v>
      </c>
      <c r="B452" s="27" t="s">
        <v>542</v>
      </c>
      <c r="C452" s="27" t="s">
        <v>183</v>
      </c>
      <c r="D452" s="27" t="s">
        <v>183</v>
      </c>
      <c r="E452" s="27" t="s">
        <v>726</v>
      </c>
      <c r="F452" s="27"/>
      <c r="G452" s="28"/>
      <c r="J452" s="25"/>
    </row>
    <row r="453" s="24" customFormat="true" ht="12.75" hidden="true" customHeight="false" outlineLevel="0" collapsed="false">
      <c r="A453" s="31" t="s">
        <v>727</v>
      </c>
      <c r="B453" s="27" t="s">
        <v>542</v>
      </c>
      <c r="C453" s="27" t="s">
        <v>183</v>
      </c>
      <c r="D453" s="27" t="s">
        <v>183</v>
      </c>
      <c r="E453" s="27" t="s">
        <v>728</v>
      </c>
      <c r="F453" s="27"/>
      <c r="G453" s="28"/>
      <c r="J453" s="25"/>
    </row>
    <row r="454" s="24" customFormat="true" ht="25.5" hidden="true" customHeight="false" outlineLevel="0" collapsed="false">
      <c r="A454" s="31" t="s">
        <v>723</v>
      </c>
      <c r="B454" s="27" t="s">
        <v>542</v>
      </c>
      <c r="C454" s="27" t="s">
        <v>183</v>
      </c>
      <c r="D454" s="27" t="s">
        <v>183</v>
      </c>
      <c r="E454" s="27" t="s">
        <v>728</v>
      </c>
      <c r="F454" s="27" t="s">
        <v>724</v>
      </c>
      <c r="G454" s="28"/>
      <c r="J454" s="25"/>
    </row>
    <row r="455" s="24" customFormat="true" ht="66" hidden="false" customHeight="true" outlineLevel="0" collapsed="false">
      <c r="A455" s="31" t="s">
        <v>729</v>
      </c>
      <c r="B455" s="27" t="s">
        <v>542</v>
      </c>
      <c r="C455" s="27" t="s">
        <v>183</v>
      </c>
      <c r="D455" s="27" t="s">
        <v>183</v>
      </c>
      <c r="E455" s="27" t="s">
        <v>730</v>
      </c>
      <c r="F455" s="27" t="s">
        <v>90</v>
      </c>
      <c r="G455" s="28" t="n">
        <v>2099.9</v>
      </c>
      <c r="J455" s="25"/>
    </row>
    <row r="456" s="24" customFormat="true" ht="65.25" hidden="false" customHeight="true" outlineLevel="0" collapsed="false">
      <c r="A456" s="31" t="s">
        <v>729</v>
      </c>
      <c r="B456" s="27" t="s">
        <v>542</v>
      </c>
      <c r="C456" s="27" t="s">
        <v>183</v>
      </c>
      <c r="D456" s="27" t="s">
        <v>183</v>
      </c>
      <c r="E456" s="27" t="s">
        <v>731</v>
      </c>
      <c r="F456" s="27" t="s">
        <v>90</v>
      </c>
      <c r="G456" s="28" t="n">
        <v>170.3</v>
      </c>
      <c r="J456" s="25"/>
    </row>
    <row r="457" s="24" customFormat="true" ht="72.75" hidden="true" customHeight="true" outlineLevel="0" collapsed="false">
      <c r="A457" s="31" t="s">
        <v>729</v>
      </c>
      <c r="B457" s="27" t="s">
        <v>542</v>
      </c>
      <c r="C457" s="27" t="s">
        <v>183</v>
      </c>
      <c r="D457" s="27" t="s">
        <v>183</v>
      </c>
      <c r="E457" s="27" t="s">
        <v>732</v>
      </c>
      <c r="F457" s="27" t="s">
        <v>90</v>
      </c>
      <c r="G457" s="28"/>
      <c r="J457" s="25"/>
    </row>
    <row r="458" s="24" customFormat="true" ht="69.75" hidden="false" customHeight="true" outlineLevel="0" collapsed="false">
      <c r="A458" s="31" t="s">
        <v>733</v>
      </c>
      <c r="B458" s="27" t="s">
        <v>542</v>
      </c>
      <c r="C458" s="27" t="s">
        <v>183</v>
      </c>
      <c r="D458" s="27" t="s">
        <v>183</v>
      </c>
      <c r="E458" s="27" t="s">
        <v>734</v>
      </c>
      <c r="F458" s="27" t="s">
        <v>735</v>
      </c>
      <c r="G458" s="28" t="n">
        <v>192</v>
      </c>
      <c r="J458" s="25"/>
    </row>
    <row r="459" s="24" customFormat="true" ht="135.75" hidden="false" customHeight="true" outlineLevel="0" collapsed="false">
      <c r="A459" s="26" t="s">
        <v>736</v>
      </c>
      <c r="B459" s="27" t="s">
        <v>542</v>
      </c>
      <c r="C459" s="27" t="s">
        <v>183</v>
      </c>
      <c r="D459" s="27" t="s">
        <v>183</v>
      </c>
      <c r="E459" s="27" t="s">
        <v>737</v>
      </c>
      <c r="F459" s="27" t="s">
        <v>30</v>
      </c>
      <c r="G459" s="28" t="n">
        <v>80</v>
      </c>
      <c r="J459" s="25"/>
    </row>
    <row r="460" s="24" customFormat="true" ht="114.75" hidden="false" customHeight="false" outlineLevel="0" collapsed="false">
      <c r="A460" s="26" t="s">
        <v>738</v>
      </c>
      <c r="B460" s="27" t="s">
        <v>542</v>
      </c>
      <c r="C460" s="27" t="s">
        <v>183</v>
      </c>
      <c r="D460" s="27" t="s">
        <v>183</v>
      </c>
      <c r="E460" s="27" t="s">
        <v>739</v>
      </c>
      <c r="F460" s="27" t="s">
        <v>30</v>
      </c>
      <c r="G460" s="28" t="n">
        <v>89.7</v>
      </c>
      <c r="J460" s="25"/>
    </row>
    <row r="461" s="24" customFormat="true" ht="216.75" hidden="false" customHeight="false" outlineLevel="0" collapsed="false">
      <c r="A461" s="31" t="s">
        <v>740</v>
      </c>
      <c r="B461" s="27" t="s">
        <v>542</v>
      </c>
      <c r="C461" s="27" t="s">
        <v>183</v>
      </c>
      <c r="D461" s="27" t="s">
        <v>183</v>
      </c>
      <c r="E461" s="27" t="s">
        <v>741</v>
      </c>
      <c r="F461" s="27" t="s">
        <v>30</v>
      </c>
      <c r="G461" s="33" t="n">
        <v>22</v>
      </c>
      <c r="J461" s="25"/>
    </row>
    <row r="462" s="24" customFormat="true" ht="165.75" hidden="true" customHeight="false" outlineLevel="0" collapsed="false">
      <c r="A462" s="31" t="s">
        <v>742</v>
      </c>
      <c r="B462" s="27" t="s">
        <v>542</v>
      </c>
      <c r="C462" s="27" t="s">
        <v>183</v>
      </c>
      <c r="D462" s="27" t="s">
        <v>183</v>
      </c>
      <c r="E462" s="27" t="s">
        <v>743</v>
      </c>
      <c r="F462" s="27" t="s">
        <v>30</v>
      </c>
      <c r="G462" s="28"/>
      <c r="J462" s="25"/>
    </row>
    <row r="463" s="24" customFormat="true" ht="127.5" hidden="true" customHeight="false" outlineLevel="0" collapsed="false">
      <c r="A463" s="26" t="s">
        <v>744</v>
      </c>
      <c r="B463" s="27" t="s">
        <v>542</v>
      </c>
      <c r="C463" s="27" t="s">
        <v>183</v>
      </c>
      <c r="D463" s="27" t="s">
        <v>183</v>
      </c>
      <c r="E463" s="27" t="s">
        <v>737</v>
      </c>
      <c r="F463" s="27" t="s">
        <v>55</v>
      </c>
      <c r="G463" s="28"/>
      <c r="J463" s="25"/>
    </row>
    <row r="464" s="24" customFormat="true" ht="177.75" hidden="false" customHeight="true" outlineLevel="0" collapsed="false">
      <c r="A464" s="31" t="s">
        <v>745</v>
      </c>
      <c r="B464" s="27" t="s">
        <v>542</v>
      </c>
      <c r="C464" s="27" t="s">
        <v>183</v>
      </c>
      <c r="D464" s="27" t="s">
        <v>183</v>
      </c>
      <c r="E464" s="27" t="s">
        <v>746</v>
      </c>
      <c r="F464" s="27" t="s">
        <v>30</v>
      </c>
      <c r="G464" s="28" t="n">
        <v>31.9</v>
      </c>
      <c r="J464" s="25"/>
    </row>
    <row r="465" s="24" customFormat="true" ht="159" hidden="true" customHeight="true" outlineLevel="0" collapsed="false">
      <c r="A465" s="26" t="s">
        <v>747</v>
      </c>
      <c r="B465" s="27" t="s">
        <v>542</v>
      </c>
      <c r="C465" s="27" t="s">
        <v>183</v>
      </c>
      <c r="D465" s="27" t="s">
        <v>183</v>
      </c>
      <c r="E465" s="27" t="s">
        <v>748</v>
      </c>
      <c r="F465" s="27" t="s">
        <v>30</v>
      </c>
      <c r="G465" s="28"/>
      <c r="J465" s="25"/>
    </row>
    <row r="466" s="24" customFormat="true" ht="157.5" hidden="false" customHeight="true" outlineLevel="0" collapsed="false">
      <c r="A466" s="31" t="s">
        <v>749</v>
      </c>
      <c r="B466" s="27" t="s">
        <v>542</v>
      </c>
      <c r="C466" s="27" t="s">
        <v>183</v>
      </c>
      <c r="D466" s="27" t="s">
        <v>183</v>
      </c>
      <c r="E466" s="27" t="s">
        <v>750</v>
      </c>
      <c r="F466" s="27" t="s">
        <v>30</v>
      </c>
      <c r="G466" s="28" t="n">
        <v>8.5</v>
      </c>
      <c r="J466" s="25"/>
    </row>
    <row r="467" s="24" customFormat="true" ht="179.25" hidden="false" customHeight="true" outlineLevel="0" collapsed="false">
      <c r="A467" s="31" t="s">
        <v>751</v>
      </c>
      <c r="B467" s="27" t="s">
        <v>542</v>
      </c>
      <c r="C467" s="27" t="s">
        <v>183</v>
      </c>
      <c r="D467" s="27" t="s">
        <v>183</v>
      </c>
      <c r="E467" s="27" t="s">
        <v>752</v>
      </c>
      <c r="F467" s="27" t="s">
        <v>30</v>
      </c>
      <c r="G467" s="33" t="n">
        <v>19.2</v>
      </c>
      <c r="J467" s="25"/>
    </row>
    <row r="468" s="24" customFormat="true" ht="152.25" hidden="false" customHeight="true" outlineLevel="0" collapsed="false">
      <c r="A468" s="31" t="s">
        <v>753</v>
      </c>
      <c r="B468" s="27" t="s">
        <v>542</v>
      </c>
      <c r="C468" s="27" t="s">
        <v>183</v>
      </c>
      <c r="D468" s="27" t="s">
        <v>183</v>
      </c>
      <c r="E468" s="27" t="s">
        <v>754</v>
      </c>
      <c r="F468" s="27" t="s">
        <v>30</v>
      </c>
      <c r="G468" s="28" t="n">
        <v>21.3</v>
      </c>
      <c r="J468" s="25"/>
    </row>
    <row r="469" s="24" customFormat="true" ht="128.25" hidden="false" customHeight="true" outlineLevel="0" collapsed="false">
      <c r="A469" s="26" t="s">
        <v>755</v>
      </c>
      <c r="B469" s="27" t="s">
        <v>542</v>
      </c>
      <c r="C469" s="27" t="s">
        <v>183</v>
      </c>
      <c r="D469" s="27" t="s">
        <v>183</v>
      </c>
      <c r="E469" s="27" t="s">
        <v>756</v>
      </c>
      <c r="F469" s="27" t="s">
        <v>30</v>
      </c>
      <c r="G469" s="28" t="n">
        <f aca="false">0.8+25.9</f>
        <v>26.7</v>
      </c>
      <c r="J469" s="25"/>
    </row>
    <row r="470" s="24" customFormat="true" ht="166.5" hidden="false" customHeight="true" outlineLevel="0" collapsed="false">
      <c r="A470" s="31" t="s">
        <v>757</v>
      </c>
      <c r="B470" s="27" t="s">
        <v>542</v>
      </c>
      <c r="C470" s="27" t="s">
        <v>183</v>
      </c>
      <c r="D470" s="27" t="s">
        <v>183</v>
      </c>
      <c r="E470" s="27" t="s">
        <v>758</v>
      </c>
      <c r="F470" s="27" t="s">
        <v>30</v>
      </c>
      <c r="G470" s="28" t="n">
        <f aca="false">1.6+23.9</f>
        <v>25.5</v>
      </c>
      <c r="J470" s="25"/>
    </row>
    <row r="471" s="24" customFormat="true" ht="128.25" hidden="false" customHeight="true" outlineLevel="0" collapsed="false">
      <c r="A471" s="31" t="s">
        <v>759</v>
      </c>
      <c r="B471" s="27" t="s">
        <v>542</v>
      </c>
      <c r="C471" s="27" t="s">
        <v>183</v>
      </c>
      <c r="D471" s="27" t="s">
        <v>183</v>
      </c>
      <c r="E471" s="27" t="s">
        <v>760</v>
      </c>
      <c r="F471" s="27" t="s">
        <v>30</v>
      </c>
      <c r="G471" s="33" t="n">
        <f aca="false">4+21.5</f>
        <v>25.5</v>
      </c>
      <c r="J471" s="25"/>
    </row>
    <row r="472" s="24" customFormat="true" ht="134.25" hidden="false" customHeight="true" outlineLevel="0" collapsed="false">
      <c r="A472" s="26" t="s">
        <v>761</v>
      </c>
      <c r="B472" s="27" t="s">
        <v>542</v>
      </c>
      <c r="C472" s="27" t="s">
        <v>183</v>
      </c>
      <c r="D472" s="27" t="s">
        <v>183</v>
      </c>
      <c r="E472" s="27" t="s">
        <v>762</v>
      </c>
      <c r="F472" s="27" t="s">
        <v>30</v>
      </c>
      <c r="G472" s="28" t="n">
        <v>23.9</v>
      </c>
      <c r="J472" s="25"/>
    </row>
    <row r="473" s="24" customFormat="true" ht="119.25" hidden="false" customHeight="true" outlineLevel="0" collapsed="false">
      <c r="A473" s="31" t="s">
        <v>763</v>
      </c>
      <c r="B473" s="27" t="s">
        <v>542</v>
      </c>
      <c r="C473" s="27" t="s">
        <v>183</v>
      </c>
      <c r="D473" s="27" t="s">
        <v>183</v>
      </c>
      <c r="E473" s="27" t="s">
        <v>764</v>
      </c>
      <c r="F473" s="27" t="s">
        <v>30</v>
      </c>
      <c r="G473" s="28" t="n">
        <v>11.2</v>
      </c>
      <c r="J473" s="25"/>
    </row>
    <row r="474" s="24" customFormat="true" ht="127.5" hidden="false" customHeight="true" outlineLevel="0" collapsed="false">
      <c r="A474" s="31" t="s">
        <v>765</v>
      </c>
      <c r="B474" s="27" t="s">
        <v>542</v>
      </c>
      <c r="C474" s="27" t="s">
        <v>183</v>
      </c>
      <c r="D474" s="27" t="s">
        <v>183</v>
      </c>
      <c r="E474" s="27" t="s">
        <v>766</v>
      </c>
      <c r="F474" s="27" t="s">
        <v>30</v>
      </c>
      <c r="G474" s="33" t="n">
        <v>39.2</v>
      </c>
      <c r="J474" s="25"/>
    </row>
    <row r="475" s="24" customFormat="true" ht="128.25" hidden="false" customHeight="true" outlineLevel="0" collapsed="false">
      <c r="A475" s="31" t="s">
        <v>767</v>
      </c>
      <c r="B475" s="27" t="s">
        <v>542</v>
      </c>
      <c r="C475" s="27" t="s">
        <v>183</v>
      </c>
      <c r="D475" s="27" t="s">
        <v>183</v>
      </c>
      <c r="E475" s="27" t="s">
        <v>768</v>
      </c>
      <c r="F475" s="27" t="s">
        <v>30</v>
      </c>
      <c r="G475" s="28" t="n">
        <v>16.8</v>
      </c>
      <c r="J475" s="25"/>
    </row>
    <row r="476" s="24" customFormat="true" ht="153" hidden="true" customHeight="false" outlineLevel="0" collapsed="false">
      <c r="A476" s="26" t="s">
        <v>769</v>
      </c>
      <c r="B476" s="27" t="s">
        <v>542</v>
      </c>
      <c r="C476" s="27" t="s">
        <v>183</v>
      </c>
      <c r="D476" s="27" t="s">
        <v>183</v>
      </c>
      <c r="E476" s="27" t="s">
        <v>770</v>
      </c>
      <c r="F476" s="27" t="s">
        <v>30</v>
      </c>
      <c r="G476" s="28"/>
      <c r="J476" s="25"/>
    </row>
    <row r="477" s="24" customFormat="true" ht="114.75" hidden="false" customHeight="true" outlineLevel="0" collapsed="false">
      <c r="A477" s="26" t="s">
        <v>771</v>
      </c>
      <c r="B477" s="27" t="s">
        <v>542</v>
      </c>
      <c r="C477" s="27" t="s">
        <v>183</v>
      </c>
      <c r="D477" s="27" t="s">
        <v>183</v>
      </c>
      <c r="E477" s="27" t="s">
        <v>772</v>
      </c>
      <c r="F477" s="27" t="s">
        <v>30</v>
      </c>
      <c r="G477" s="28" t="n">
        <f aca="false">2+24.1</f>
        <v>26.1</v>
      </c>
      <c r="J477" s="25"/>
    </row>
    <row r="478" s="24" customFormat="true" ht="90.75" hidden="false" customHeight="true" outlineLevel="0" collapsed="false">
      <c r="A478" s="31" t="s">
        <v>773</v>
      </c>
      <c r="B478" s="27" t="s">
        <v>542</v>
      </c>
      <c r="C478" s="27" t="s">
        <v>183</v>
      </c>
      <c r="D478" s="27" t="s">
        <v>183</v>
      </c>
      <c r="E478" s="27" t="s">
        <v>774</v>
      </c>
      <c r="F478" s="27" t="s">
        <v>30</v>
      </c>
      <c r="G478" s="28" t="n">
        <v>10</v>
      </c>
      <c r="J478" s="25"/>
    </row>
    <row r="479" s="24" customFormat="true" ht="87" hidden="false" customHeight="true" outlineLevel="0" collapsed="false">
      <c r="A479" s="31" t="s">
        <v>775</v>
      </c>
      <c r="B479" s="27" t="s">
        <v>542</v>
      </c>
      <c r="C479" s="27" t="s">
        <v>183</v>
      </c>
      <c r="D479" s="27" t="s">
        <v>183</v>
      </c>
      <c r="E479" s="27" t="s">
        <v>776</v>
      </c>
      <c r="F479" s="27" t="s">
        <v>777</v>
      </c>
      <c r="G479" s="33" t="n">
        <v>118.9</v>
      </c>
      <c r="J479" s="25"/>
    </row>
    <row r="480" s="24" customFormat="true" ht="71.25" hidden="false" customHeight="true" outlineLevel="0" collapsed="false">
      <c r="A480" s="31" t="s">
        <v>778</v>
      </c>
      <c r="B480" s="27" t="s">
        <v>542</v>
      </c>
      <c r="C480" s="27" t="s">
        <v>183</v>
      </c>
      <c r="D480" s="27" t="s">
        <v>183</v>
      </c>
      <c r="E480" s="27" t="s">
        <v>779</v>
      </c>
      <c r="F480" s="27" t="s">
        <v>30</v>
      </c>
      <c r="G480" s="33" t="n">
        <v>377.2</v>
      </c>
      <c r="J480" s="25"/>
    </row>
    <row r="481" s="24" customFormat="true" ht="80.25" hidden="false" customHeight="true" outlineLevel="0" collapsed="false">
      <c r="A481" s="31" t="s">
        <v>778</v>
      </c>
      <c r="B481" s="27" t="s">
        <v>542</v>
      </c>
      <c r="C481" s="27" t="s">
        <v>183</v>
      </c>
      <c r="D481" s="27" t="s">
        <v>183</v>
      </c>
      <c r="E481" s="27" t="s">
        <v>780</v>
      </c>
      <c r="F481" s="27" t="s">
        <v>30</v>
      </c>
      <c r="G481" s="33" t="n">
        <v>30.6</v>
      </c>
      <c r="J481" s="25"/>
    </row>
    <row r="482" s="24" customFormat="true" ht="102" hidden="true" customHeight="true" outlineLevel="0" collapsed="false">
      <c r="A482" s="31" t="s">
        <v>781</v>
      </c>
      <c r="B482" s="27" t="s">
        <v>542</v>
      </c>
      <c r="C482" s="27" t="s">
        <v>183</v>
      </c>
      <c r="D482" s="27" t="s">
        <v>183</v>
      </c>
      <c r="E482" s="27" t="s">
        <v>782</v>
      </c>
      <c r="F482" s="27" t="s">
        <v>30</v>
      </c>
      <c r="G482" s="33"/>
      <c r="J482" s="25"/>
    </row>
    <row r="483" s="24" customFormat="true" ht="82.5" hidden="false" customHeight="true" outlineLevel="0" collapsed="false">
      <c r="A483" s="31" t="s">
        <v>783</v>
      </c>
      <c r="B483" s="27" t="s">
        <v>542</v>
      </c>
      <c r="C483" s="27" t="s">
        <v>183</v>
      </c>
      <c r="D483" s="27" t="s">
        <v>183</v>
      </c>
      <c r="E483" s="27" t="s">
        <v>784</v>
      </c>
      <c r="F483" s="27" t="s">
        <v>30</v>
      </c>
      <c r="G483" s="33" t="n">
        <v>25</v>
      </c>
      <c r="J483" s="25"/>
    </row>
    <row r="484" s="24" customFormat="true" ht="95.25" hidden="false" customHeight="true" outlineLevel="0" collapsed="false">
      <c r="A484" s="31" t="s">
        <v>785</v>
      </c>
      <c r="B484" s="27" t="s">
        <v>594</v>
      </c>
      <c r="C484" s="27" t="s">
        <v>595</v>
      </c>
      <c r="D484" s="27" t="s">
        <v>595</v>
      </c>
      <c r="E484" s="27" t="s">
        <v>786</v>
      </c>
      <c r="F484" s="27" t="s">
        <v>30</v>
      </c>
      <c r="G484" s="33" t="n">
        <v>60.6</v>
      </c>
      <c r="J484" s="25"/>
    </row>
    <row r="485" s="24" customFormat="true" ht="109.5" hidden="false" customHeight="true" outlineLevel="0" collapsed="false">
      <c r="A485" s="31" t="s">
        <v>787</v>
      </c>
      <c r="B485" s="27" t="s">
        <v>594</v>
      </c>
      <c r="C485" s="27" t="s">
        <v>183</v>
      </c>
      <c r="D485" s="27" t="s">
        <v>183</v>
      </c>
      <c r="E485" s="27" t="s">
        <v>788</v>
      </c>
      <c r="F485" s="27" t="s">
        <v>30</v>
      </c>
      <c r="G485" s="33" t="n">
        <v>51.4</v>
      </c>
      <c r="J485" s="25"/>
    </row>
    <row r="486" s="24" customFormat="true" ht="75" hidden="false" customHeight="true" outlineLevel="0" collapsed="false">
      <c r="A486" s="31" t="s">
        <v>789</v>
      </c>
      <c r="B486" s="27" t="s">
        <v>594</v>
      </c>
      <c r="C486" s="27" t="s">
        <v>595</v>
      </c>
      <c r="D486" s="27" t="s">
        <v>183</v>
      </c>
      <c r="E486" s="27" t="s">
        <v>790</v>
      </c>
      <c r="F486" s="27" t="s">
        <v>30</v>
      </c>
      <c r="G486" s="33" t="n">
        <v>11</v>
      </c>
      <c r="J486" s="25"/>
    </row>
    <row r="487" s="24" customFormat="true" ht="89.25" hidden="false" customHeight="true" outlineLevel="0" collapsed="false">
      <c r="A487" s="31" t="s">
        <v>791</v>
      </c>
      <c r="B487" s="27" t="s">
        <v>594</v>
      </c>
      <c r="C487" s="27" t="s">
        <v>595</v>
      </c>
      <c r="D487" s="27" t="s">
        <v>183</v>
      </c>
      <c r="E487" s="27" t="s">
        <v>792</v>
      </c>
      <c r="F487" s="27" t="s">
        <v>30</v>
      </c>
      <c r="G487" s="33" t="n">
        <v>3</v>
      </c>
      <c r="J487" s="25"/>
    </row>
    <row r="488" s="45" customFormat="true" ht="25.5" hidden="false" customHeight="true" outlineLevel="0" collapsed="false">
      <c r="A488" s="21" t="s">
        <v>793</v>
      </c>
      <c r="B488" s="22" t="s">
        <v>542</v>
      </c>
      <c r="C488" s="22" t="s">
        <v>183</v>
      </c>
      <c r="D488" s="22" t="s">
        <v>147</v>
      </c>
      <c r="E488" s="22"/>
      <c r="F488" s="22"/>
      <c r="G488" s="23" t="n">
        <f aca="false">G492+G493+G495+G496+G497+G498+G499+G500+G501+G506</f>
        <v>12481.6</v>
      </c>
      <c r="J488" s="43"/>
    </row>
    <row r="489" s="45" customFormat="true" ht="12.75" hidden="true" customHeight="false" outlineLevel="0" collapsed="false">
      <c r="A489" s="31" t="s">
        <v>716</v>
      </c>
      <c r="B489" s="27" t="s">
        <v>542</v>
      </c>
      <c r="C489" s="27" t="s">
        <v>183</v>
      </c>
      <c r="D489" s="27" t="s">
        <v>147</v>
      </c>
      <c r="E489" s="27" t="s">
        <v>543</v>
      </c>
      <c r="F489" s="22"/>
      <c r="G489" s="28"/>
      <c r="J489" s="43"/>
    </row>
    <row r="490" s="45" customFormat="true" ht="12.75" hidden="true" customHeight="false" outlineLevel="0" collapsed="false">
      <c r="A490" s="31" t="s">
        <v>717</v>
      </c>
      <c r="B490" s="27" t="s">
        <v>542</v>
      </c>
      <c r="C490" s="27" t="s">
        <v>183</v>
      </c>
      <c r="D490" s="27" t="s">
        <v>147</v>
      </c>
      <c r="E490" s="27" t="s">
        <v>718</v>
      </c>
      <c r="F490" s="22"/>
      <c r="G490" s="28"/>
      <c r="J490" s="43"/>
    </row>
    <row r="491" s="45" customFormat="true" ht="12.75" hidden="true" customHeight="false" outlineLevel="0" collapsed="false">
      <c r="A491" s="31" t="s">
        <v>649</v>
      </c>
      <c r="B491" s="27" t="s">
        <v>542</v>
      </c>
      <c r="C491" s="27" t="s">
        <v>183</v>
      </c>
      <c r="D491" s="27" t="s">
        <v>147</v>
      </c>
      <c r="E491" s="27" t="s">
        <v>718</v>
      </c>
      <c r="F491" s="27" t="s">
        <v>650</v>
      </c>
      <c r="G491" s="28"/>
      <c r="J491" s="43"/>
    </row>
    <row r="492" s="24" customFormat="true" ht="79.5" hidden="false" customHeight="true" outlineLevel="0" collapsed="false">
      <c r="A492" s="31" t="s">
        <v>794</v>
      </c>
      <c r="B492" s="27" t="s">
        <v>542</v>
      </c>
      <c r="C492" s="27" t="s">
        <v>183</v>
      </c>
      <c r="D492" s="27" t="s">
        <v>147</v>
      </c>
      <c r="E492" s="27" t="s">
        <v>795</v>
      </c>
      <c r="F492" s="27" t="s">
        <v>796</v>
      </c>
      <c r="G492" s="28" t="n">
        <v>2061.7</v>
      </c>
      <c r="J492" s="25"/>
    </row>
    <row r="493" s="24" customFormat="true" ht="76.5" hidden="true" customHeight="false" outlineLevel="0" collapsed="false">
      <c r="A493" s="31" t="s">
        <v>797</v>
      </c>
      <c r="B493" s="27" t="s">
        <v>542</v>
      </c>
      <c r="C493" s="27" t="s">
        <v>183</v>
      </c>
      <c r="D493" s="27" t="s">
        <v>147</v>
      </c>
      <c r="E493" s="27" t="s">
        <v>798</v>
      </c>
      <c r="F493" s="27" t="s">
        <v>796</v>
      </c>
      <c r="G493" s="28"/>
      <c r="J493" s="25"/>
    </row>
    <row r="494" s="24" customFormat="true" ht="12.75" hidden="true" customHeight="false" outlineLevel="0" collapsed="false">
      <c r="A494" s="31"/>
      <c r="B494" s="27" t="s">
        <v>542</v>
      </c>
      <c r="C494" s="27" t="s">
        <v>183</v>
      </c>
      <c r="D494" s="27" t="s">
        <v>147</v>
      </c>
      <c r="E494" s="27"/>
      <c r="F494" s="27" t="s">
        <v>724</v>
      </c>
      <c r="G494" s="28"/>
      <c r="J494" s="25"/>
    </row>
    <row r="495" s="24" customFormat="true" ht="93" hidden="false" customHeight="true" outlineLevel="0" collapsed="false">
      <c r="A495" s="31" t="s">
        <v>799</v>
      </c>
      <c r="B495" s="27" t="s">
        <v>542</v>
      </c>
      <c r="C495" s="27" t="s">
        <v>183</v>
      </c>
      <c r="D495" s="27" t="s">
        <v>147</v>
      </c>
      <c r="E495" s="27" t="s">
        <v>800</v>
      </c>
      <c r="F495" s="27" t="s">
        <v>796</v>
      </c>
      <c r="G495" s="28" t="n">
        <v>2888.4</v>
      </c>
      <c r="J495" s="25"/>
    </row>
    <row r="496" s="24" customFormat="true" ht="104.25" hidden="true" customHeight="true" outlineLevel="0" collapsed="false">
      <c r="A496" s="31" t="s">
        <v>801</v>
      </c>
      <c r="B496" s="27" t="s">
        <v>542</v>
      </c>
      <c r="C496" s="27" t="s">
        <v>183</v>
      </c>
      <c r="D496" s="27" t="s">
        <v>147</v>
      </c>
      <c r="E496" s="27" t="s">
        <v>802</v>
      </c>
      <c r="F496" s="27" t="s">
        <v>796</v>
      </c>
      <c r="G496" s="28"/>
      <c r="J496" s="25"/>
    </row>
    <row r="497" s="24" customFormat="true" ht="90" hidden="false" customHeight="true" outlineLevel="0" collapsed="false">
      <c r="A497" s="31" t="s">
        <v>803</v>
      </c>
      <c r="B497" s="27" t="s">
        <v>542</v>
      </c>
      <c r="C497" s="27" t="s">
        <v>183</v>
      </c>
      <c r="D497" s="27" t="s">
        <v>147</v>
      </c>
      <c r="E497" s="27" t="s">
        <v>804</v>
      </c>
      <c r="F497" s="27" t="s">
        <v>27</v>
      </c>
      <c r="G497" s="33" t="n">
        <f aca="false">4768.6-312.8</f>
        <v>4455.8</v>
      </c>
      <c r="J497" s="25"/>
    </row>
    <row r="498" s="24" customFormat="true" ht="102.75" hidden="false" customHeight="true" outlineLevel="0" collapsed="false">
      <c r="A498" s="31" t="s">
        <v>805</v>
      </c>
      <c r="B498" s="27" t="s">
        <v>542</v>
      </c>
      <c r="C498" s="27" t="s">
        <v>183</v>
      </c>
      <c r="D498" s="27" t="s">
        <v>147</v>
      </c>
      <c r="E498" s="27" t="s">
        <v>806</v>
      </c>
      <c r="F498" s="27" t="s">
        <v>30</v>
      </c>
      <c r="G498" s="33" t="n">
        <f aca="false">723.2+0.1-216+216</f>
        <v>723.3</v>
      </c>
      <c r="J498" s="25"/>
    </row>
    <row r="499" s="24" customFormat="true" ht="69.75" hidden="false" customHeight="true" outlineLevel="0" collapsed="false">
      <c r="A499" s="31" t="s">
        <v>807</v>
      </c>
      <c r="B499" s="27" t="s">
        <v>542</v>
      </c>
      <c r="C499" s="27" t="s">
        <v>183</v>
      </c>
      <c r="D499" s="27" t="s">
        <v>147</v>
      </c>
      <c r="E499" s="27" t="s">
        <v>808</v>
      </c>
      <c r="F499" s="27" t="s">
        <v>37</v>
      </c>
      <c r="G499" s="28" t="n">
        <f aca="false">300.2-150.1</f>
        <v>150.1</v>
      </c>
      <c r="J499" s="25"/>
    </row>
    <row r="500" s="24" customFormat="true" ht="129.75" hidden="false" customHeight="true" outlineLevel="0" collapsed="false">
      <c r="A500" s="31" t="s">
        <v>809</v>
      </c>
      <c r="B500" s="27" t="s">
        <v>542</v>
      </c>
      <c r="C500" s="27" t="s">
        <v>183</v>
      </c>
      <c r="D500" s="27" t="s">
        <v>147</v>
      </c>
      <c r="E500" s="27" t="s">
        <v>810</v>
      </c>
      <c r="F500" s="27" t="s">
        <v>27</v>
      </c>
      <c r="G500" s="28" t="n">
        <v>2037.7</v>
      </c>
      <c r="J500" s="25"/>
    </row>
    <row r="501" s="24" customFormat="true" ht="128.25" hidden="false" customHeight="true" outlineLevel="0" collapsed="false">
      <c r="A501" s="31" t="s">
        <v>811</v>
      </c>
      <c r="B501" s="27" t="s">
        <v>542</v>
      </c>
      <c r="C501" s="27" t="s">
        <v>183</v>
      </c>
      <c r="D501" s="27" t="s">
        <v>147</v>
      </c>
      <c r="E501" s="27" t="s">
        <v>810</v>
      </c>
      <c r="F501" s="27" t="s">
        <v>30</v>
      </c>
      <c r="G501" s="33" t="n">
        <v>164.6</v>
      </c>
      <c r="J501" s="25"/>
    </row>
    <row r="502" s="24" customFormat="true" ht="12.75" hidden="true" customHeight="false" outlineLevel="0" collapsed="false">
      <c r="A502" s="21" t="s">
        <v>194</v>
      </c>
      <c r="B502" s="22" t="s">
        <v>542</v>
      </c>
      <c r="C502" s="22" t="s">
        <v>193</v>
      </c>
      <c r="D502" s="22" t="s">
        <v>24</v>
      </c>
      <c r="E502" s="22"/>
      <c r="F502" s="22"/>
      <c r="G502" s="23"/>
      <c r="J502" s="25"/>
    </row>
    <row r="503" s="24" customFormat="true" ht="12.75" hidden="true" customHeight="false" outlineLevel="0" collapsed="false">
      <c r="A503" s="31"/>
      <c r="B503" s="27" t="s">
        <v>542</v>
      </c>
      <c r="C503" s="27" t="s">
        <v>193</v>
      </c>
      <c r="D503" s="27" t="s">
        <v>24</v>
      </c>
      <c r="E503" s="27" t="s">
        <v>812</v>
      </c>
      <c r="F503" s="27"/>
      <c r="G503" s="28"/>
      <c r="J503" s="25"/>
    </row>
    <row r="504" s="24" customFormat="true" ht="12.75" hidden="true" customHeight="false" outlineLevel="0" collapsed="false">
      <c r="A504" s="31"/>
      <c r="B504" s="27" t="s">
        <v>542</v>
      </c>
      <c r="C504" s="27" t="s">
        <v>193</v>
      </c>
      <c r="D504" s="27" t="s">
        <v>24</v>
      </c>
      <c r="E504" s="27" t="s">
        <v>812</v>
      </c>
      <c r="F504" s="27" t="s">
        <v>813</v>
      </c>
      <c r="G504" s="28"/>
      <c r="J504" s="25"/>
    </row>
    <row r="505" s="24" customFormat="true" ht="127.5" hidden="true" customHeight="false" outlineLevel="0" collapsed="false">
      <c r="A505" s="31" t="s">
        <v>814</v>
      </c>
      <c r="B505" s="27" t="s">
        <v>542</v>
      </c>
      <c r="C505" s="27" t="s">
        <v>193</v>
      </c>
      <c r="D505" s="27" t="s">
        <v>24</v>
      </c>
      <c r="E505" s="27" t="s">
        <v>815</v>
      </c>
      <c r="F505" s="27" t="s">
        <v>55</v>
      </c>
      <c r="G505" s="28"/>
      <c r="J505" s="25"/>
    </row>
    <row r="506" s="24" customFormat="true" ht="64.5" hidden="true" customHeight="true" outlineLevel="0" collapsed="false">
      <c r="A506" s="31" t="s">
        <v>105</v>
      </c>
      <c r="B506" s="27" t="s">
        <v>542</v>
      </c>
      <c r="C506" s="27" t="s">
        <v>183</v>
      </c>
      <c r="D506" s="27" t="s">
        <v>147</v>
      </c>
      <c r="E506" s="27" t="s">
        <v>106</v>
      </c>
      <c r="F506" s="27" t="s">
        <v>120</v>
      </c>
      <c r="G506" s="28"/>
      <c r="J506" s="25"/>
    </row>
    <row r="507" s="24" customFormat="true" ht="24.75" hidden="false" customHeight="true" outlineLevel="0" collapsed="false">
      <c r="A507" s="21" t="s">
        <v>215</v>
      </c>
      <c r="B507" s="27" t="s">
        <v>542</v>
      </c>
      <c r="C507" s="22" t="s">
        <v>193</v>
      </c>
      <c r="D507" s="22" t="s">
        <v>48</v>
      </c>
      <c r="E507" s="22"/>
      <c r="F507" s="22"/>
      <c r="G507" s="23" t="n">
        <f aca="false">G512+G513+G515+G516+G517+G518+G514+G522</f>
        <v>39730.6</v>
      </c>
      <c r="J507" s="25"/>
    </row>
    <row r="508" s="24" customFormat="true" ht="12.75" hidden="true" customHeight="false" outlineLevel="0" collapsed="false">
      <c r="A508" s="26" t="s">
        <v>816</v>
      </c>
      <c r="B508" s="27" t="s">
        <v>542</v>
      </c>
      <c r="C508" s="27" t="s">
        <v>193</v>
      </c>
      <c r="D508" s="27" t="s">
        <v>48</v>
      </c>
      <c r="E508" s="27" t="s">
        <v>817</v>
      </c>
      <c r="F508" s="27"/>
      <c r="G508" s="28"/>
      <c r="J508" s="25"/>
    </row>
    <row r="509" s="24" customFormat="true" ht="12.75" hidden="true" customHeight="false" outlineLevel="0" collapsed="false">
      <c r="A509" s="31"/>
      <c r="B509" s="27" t="s">
        <v>542</v>
      </c>
      <c r="C509" s="27" t="s">
        <v>193</v>
      </c>
      <c r="D509" s="27" t="s">
        <v>48</v>
      </c>
      <c r="E509" s="27" t="s">
        <v>818</v>
      </c>
      <c r="F509" s="27"/>
      <c r="G509" s="28"/>
      <c r="J509" s="25"/>
    </row>
    <row r="510" s="24" customFormat="true" ht="12.75" hidden="true" customHeight="false" outlineLevel="0" collapsed="false">
      <c r="A510" s="31"/>
      <c r="B510" s="27" t="s">
        <v>542</v>
      </c>
      <c r="C510" s="27" t="s">
        <v>193</v>
      </c>
      <c r="D510" s="27" t="s">
        <v>48</v>
      </c>
      <c r="E510" s="27" t="s">
        <v>819</v>
      </c>
      <c r="F510" s="22"/>
      <c r="G510" s="28"/>
      <c r="J510" s="25"/>
    </row>
    <row r="511" s="24" customFormat="true" ht="12.75" hidden="true" customHeight="false" outlineLevel="0" collapsed="false">
      <c r="A511" s="31"/>
      <c r="B511" s="27" t="s">
        <v>542</v>
      </c>
      <c r="C511" s="27" t="s">
        <v>193</v>
      </c>
      <c r="D511" s="27" t="s">
        <v>48</v>
      </c>
      <c r="E511" s="27" t="s">
        <v>819</v>
      </c>
      <c r="F511" s="27" t="s">
        <v>813</v>
      </c>
      <c r="G511" s="28"/>
      <c r="J511" s="25"/>
    </row>
    <row r="512" s="24" customFormat="true" ht="106.5" hidden="false" customHeight="true" outlineLevel="0" collapsed="false">
      <c r="A512" s="26" t="s">
        <v>820</v>
      </c>
      <c r="B512" s="27" t="s">
        <v>542</v>
      </c>
      <c r="C512" s="27" t="s">
        <v>193</v>
      </c>
      <c r="D512" s="27" t="s">
        <v>48</v>
      </c>
      <c r="E512" s="27" t="s">
        <v>821</v>
      </c>
      <c r="F512" s="27" t="s">
        <v>55</v>
      </c>
      <c r="G512" s="28" t="n">
        <v>180</v>
      </c>
      <c r="J512" s="25"/>
    </row>
    <row r="513" s="24" customFormat="true" ht="102" hidden="true" customHeight="false" outlineLevel="0" collapsed="false">
      <c r="A513" s="26" t="s">
        <v>822</v>
      </c>
      <c r="B513" s="27" t="s">
        <v>542</v>
      </c>
      <c r="C513" s="27" t="s">
        <v>193</v>
      </c>
      <c r="D513" s="27" t="s">
        <v>48</v>
      </c>
      <c r="E513" s="27" t="s">
        <v>823</v>
      </c>
      <c r="F513" s="27" t="s">
        <v>55</v>
      </c>
      <c r="G513" s="28"/>
      <c r="J513" s="25"/>
    </row>
    <row r="514" s="24" customFormat="true" ht="131.25" hidden="false" customHeight="true" outlineLevel="0" collapsed="false">
      <c r="A514" s="26" t="s">
        <v>824</v>
      </c>
      <c r="B514" s="27" t="s">
        <v>542</v>
      </c>
      <c r="C514" s="27" t="s">
        <v>193</v>
      </c>
      <c r="D514" s="27" t="s">
        <v>48</v>
      </c>
      <c r="E514" s="27" t="s">
        <v>825</v>
      </c>
      <c r="F514" s="27" t="s">
        <v>30</v>
      </c>
      <c r="G514" s="28" t="n">
        <v>223.6</v>
      </c>
      <c r="J514" s="25"/>
    </row>
    <row r="515" s="24" customFormat="true" ht="129" hidden="false" customHeight="true" outlineLevel="0" collapsed="false">
      <c r="A515" s="26" t="s">
        <v>826</v>
      </c>
      <c r="B515" s="27" t="s">
        <v>542</v>
      </c>
      <c r="C515" s="27" t="s">
        <v>193</v>
      </c>
      <c r="D515" s="27" t="s">
        <v>48</v>
      </c>
      <c r="E515" s="27" t="s">
        <v>825</v>
      </c>
      <c r="F515" s="27" t="s">
        <v>55</v>
      </c>
      <c r="G515" s="28" t="n">
        <v>10607.9</v>
      </c>
      <c r="J515" s="25"/>
    </row>
    <row r="516" s="24" customFormat="true" ht="127.5" hidden="true" customHeight="false" outlineLevel="0" collapsed="false">
      <c r="A516" s="31" t="s">
        <v>827</v>
      </c>
      <c r="B516" s="27" t="s">
        <v>542</v>
      </c>
      <c r="C516" s="27" t="s">
        <v>193</v>
      </c>
      <c r="D516" s="27" t="s">
        <v>48</v>
      </c>
      <c r="E516" s="27" t="s">
        <v>828</v>
      </c>
      <c r="F516" s="27" t="s">
        <v>55</v>
      </c>
      <c r="G516" s="33"/>
      <c r="J516" s="25"/>
    </row>
    <row r="517" s="24" customFormat="true" ht="103.5" hidden="false" customHeight="true" outlineLevel="0" collapsed="false">
      <c r="A517" s="31" t="s">
        <v>829</v>
      </c>
      <c r="B517" s="27" t="s">
        <v>542</v>
      </c>
      <c r="C517" s="27" t="s">
        <v>193</v>
      </c>
      <c r="D517" s="27" t="s">
        <v>48</v>
      </c>
      <c r="E517" s="27" t="s">
        <v>830</v>
      </c>
      <c r="F517" s="27" t="s">
        <v>55</v>
      </c>
      <c r="G517" s="28" t="n">
        <v>395.7</v>
      </c>
      <c r="J517" s="25"/>
    </row>
    <row r="518" s="24" customFormat="true" ht="136.5" hidden="false" customHeight="true" outlineLevel="0" collapsed="false">
      <c r="A518" s="31" t="s">
        <v>831</v>
      </c>
      <c r="B518" s="27" t="s">
        <v>542</v>
      </c>
      <c r="C518" s="27" t="s">
        <v>193</v>
      </c>
      <c r="D518" s="27" t="s">
        <v>48</v>
      </c>
      <c r="E518" s="27" t="s">
        <v>832</v>
      </c>
      <c r="F518" s="27" t="s">
        <v>55</v>
      </c>
      <c r="G518" s="28" t="n">
        <v>28323.4</v>
      </c>
      <c r="J518" s="25"/>
    </row>
    <row r="519" s="24" customFormat="true" ht="25.5" hidden="true" customHeight="false" outlineLevel="0" collapsed="false">
      <c r="A519" s="26" t="s">
        <v>833</v>
      </c>
      <c r="B519" s="27" t="s">
        <v>542</v>
      </c>
      <c r="C519" s="27" t="s">
        <v>193</v>
      </c>
      <c r="D519" s="27" t="s">
        <v>24</v>
      </c>
      <c r="E519" s="27" t="s">
        <v>818</v>
      </c>
      <c r="F519" s="27"/>
      <c r="G519" s="33"/>
      <c r="J519" s="25"/>
    </row>
    <row r="520" s="24" customFormat="true" ht="38.25" hidden="true" customHeight="false" outlineLevel="0" collapsed="false">
      <c r="A520" s="26" t="s">
        <v>834</v>
      </c>
      <c r="B520" s="27" t="s">
        <v>542</v>
      </c>
      <c r="C520" s="27" t="s">
        <v>193</v>
      </c>
      <c r="D520" s="27" t="s">
        <v>24</v>
      </c>
      <c r="E520" s="27" t="s">
        <v>819</v>
      </c>
      <c r="F520" s="27"/>
      <c r="G520" s="33"/>
      <c r="J520" s="25"/>
    </row>
    <row r="521" s="24" customFormat="true" ht="12.75" hidden="true" customHeight="false" outlineLevel="0" collapsed="false">
      <c r="A521" s="31" t="s">
        <v>835</v>
      </c>
      <c r="B521" s="27" t="s">
        <v>542</v>
      </c>
      <c r="C521" s="27" t="s">
        <v>193</v>
      </c>
      <c r="D521" s="27" t="s">
        <v>24</v>
      </c>
      <c r="E521" s="27" t="s">
        <v>819</v>
      </c>
      <c r="F521" s="27" t="s">
        <v>813</v>
      </c>
      <c r="G521" s="33"/>
      <c r="J521" s="25"/>
    </row>
    <row r="522" s="24" customFormat="true" ht="129" hidden="true" customHeight="true" outlineLevel="0" collapsed="false">
      <c r="A522" s="31" t="s">
        <v>836</v>
      </c>
      <c r="B522" s="27" t="s">
        <v>542</v>
      </c>
      <c r="C522" s="27" t="s">
        <v>193</v>
      </c>
      <c r="D522" s="27" t="s">
        <v>48</v>
      </c>
      <c r="E522" s="27" t="s">
        <v>832</v>
      </c>
      <c r="F522" s="27" t="s">
        <v>30</v>
      </c>
      <c r="G522" s="28"/>
      <c r="J522" s="25"/>
    </row>
    <row r="523" s="42" customFormat="true" ht="12.75" hidden="true" customHeight="false" outlineLevel="0" collapsed="false">
      <c r="A523" s="40" t="s">
        <v>528</v>
      </c>
      <c r="B523" s="41" t="s">
        <v>542</v>
      </c>
      <c r="C523" s="41" t="s">
        <v>256</v>
      </c>
      <c r="D523" s="41"/>
      <c r="E523" s="41"/>
      <c r="F523" s="41"/>
      <c r="G523" s="32" t="n">
        <f aca="false">G524</f>
        <v>0</v>
      </c>
      <c r="J523" s="43"/>
    </row>
    <row r="524" s="42" customFormat="true" ht="12.75" hidden="true" customHeight="false" outlineLevel="0" collapsed="false">
      <c r="A524" s="40" t="s">
        <v>529</v>
      </c>
      <c r="B524" s="41" t="s">
        <v>542</v>
      </c>
      <c r="C524" s="41" t="s">
        <v>256</v>
      </c>
      <c r="D524" s="41" t="s">
        <v>42</v>
      </c>
      <c r="E524" s="41"/>
      <c r="F524" s="41"/>
      <c r="G524" s="32" t="n">
        <f aca="false">G525+G526+G528+G529+G530+G531</f>
        <v>0</v>
      </c>
      <c r="J524" s="43"/>
    </row>
    <row r="525" s="70" customFormat="true" ht="73.5" hidden="true" customHeight="true" outlineLevel="0" collapsed="false">
      <c r="A525" s="39" t="s">
        <v>837</v>
      </c>
      <c r="B525" s="35" t="s">
        <v>542</v>
      </c>
      <c r="C525" s="35" t="s">
        <v>256</v>
      </c>
      <c r="D525" s="35" t="s">
        <v>42</v>
      </c>
      <c r="E525" s="35" t="s">
        <v>838</v>
      </c>
      <c r="F525" s="35" t="s">
        <v>90</v>
      </c>
      <c r="G525" s="33"/>
      <c r="J525" s="25"/>
    </row>
    <row r="526" s="70" customFormat="true" ht="109.5" hidden="true" customHeight="true" outlineLevel="0" collapsed="false">
      <c r="A526" s="39" t="s">
        <v>839</v>
      </c>
      <c r="B526" s="35" t="s">
        <v>542</v>
      </c>
      <c r="C526" s="35" t="s">
        <v>256</v>
      </c>
      <c r="D526" s="35" t="s">
        <v>42</v>
      </c>
      <c r="E526" s="35" t="s">
        <v>840</v>
      </c>
      <c r="F526" s="35" t="s">
        <v>90</v>
      </c>
      <c r="G526" s="33"/>
      <c r="J526" s="25"/>
    </row>
    <row r="527" s="57" customFormat="true" ht="122.25" hidden="true" customHeight="true" outlineLevel="0" collapsed="false">
      <c r="A527" s="31" t="s">
        <v>841</v>
      </c>
      <c r="B527" s="27" t="s">
        <v>542</v>
      </c>
      <c r="C527" s="27" t="s">
        <v>256</v>
      </c>
      <c r="D527" s="27" t="s">
        <v>42</v>
      </c>
      <c r="E527" s="27" t="s">
        <v>842</v>
      </c>
      <c r="F527" s="27" t="s">
        <v>90</v>
      </c>
      <c r="G527" s="28"/>
      <c r="H527" s="55"/>
      <c r="I527" s="55"/>
      <c r="J527" s="43"/>
      <c r="K527" s="56"/>
      <c r="L527" s="56"/>
      <c r="M527" s="56"/>
      <c r="N527" s="56"/>
    </row>
    <row r="528" s="57" customFormat="true" ht="122.25" hidden="true" customHeight="true" outlineLevel="0" collapsed="false">
      <c r="A528" s="31" t="s">
        <v>843</v>
      </c>
      <c r="B528" s="27" t="s">
        <v>542</v>
      </c>
      <c r="C528" s="27" t="s">
        <v>256</v>
      </c>
      <c r="D528" s="27" t="s">
        <v>42</v>
      </c>
      <c r="E528" s="27" t="s">
        <v>842</v>
      </c>
      <c r="F528" s="27" t="s">
        <v>30</v>
      </c>
      <c r="G528" s="28"/>
      <c r="H528" s="55"/>
      <c r="I528" s="55"/>
      <c r="J528" s="43"/>
      <c r="K528" s="56"/>
      <c r="L528" s="56"/>
      <c r="M528" s="56"/>
      <c r="N528" s="56"/>
    </row>
    <row r="529" s="57" customFormat="true" ht="127.5" hidden="true" customHeight="true" outlineLevel="0" collapsed="false">
      <c r="A529" s="31" t="s">
        <v>841</v>
      </c>
      <c r="B529" s="27" t="s">
        <v>542</v>
      </c>
      <c r="C529" s="27" t="s">
        <v>256</v>
      </c>
      <c r="D529" s="27" t="s">
        <v>42</v>
      </c>
      <c r="E529" s="27" t="s">
        <v>844</v>
      </c>
      <c r="F529" s="27" t="s">
        <v>30</v>
      </c>
      <c r="G529" s="28"/>
      <c r="H529" s="55"/>
      <c r="I529" s="55"/>
      <c r="J529" s="43"/>
      <c r="K529" s="56"/>
      <c r="L529" s="56"/>
      <c r="M529" s="56"/>
      <c r="N529" s="56"/>
    </row>
    <row r="530" s="57" customFormat="true" ht="113.25" hidden="true" customHeight="true" outlineLevel="0" collapsed="false">
      <c r="A530" s="31" t="s">
        <v>845</v>
      </c>
      <c r="B530" s="27" t="s">
        <v>542</v>
      </c>
      <c r="C530" s="27" t="s">
        <v>256</v>
      </c>
      <c r="D530" s="27" t="s">
        <v>42</v>
      </c>
      <c r="E530" s="27" t="s">
        <v>846</v>
      </c>
      <c r="F530" s="27" t="s">
        <v>90</v>
      </c>
      <c r="G530" s="28"/>
      <c r="H530" s="55"/>
      <c r="I530" s="55"/>
      <c r="J530" s="56"/>
      <c r="K530" s="56"/>
      <c r="L530" s="56"/>
      <c r="M530" s="56"/>
      <c r="N530" s="56"/>
    </row>
    <row r="531" s="57" customFormat="true" ht="123" hidden="true" customHeight="true" outlineLevel="0" collapsed="false">
      <c r="A531" s="31" t="s">
        <v>847</v>
      </c>
      <c r="B531" s="27" t="s">
        <v>542</v>
      </c>
      <c r="C531" s="27" t="s">
        <v>256</v>
      </c>
      <c r="D531" s="27" t="s">
        <v>42</v>
      </c>
      <c r="E531" s="27" t="s">
        <v>848</v>
      </c>
      <c r="F531" s="27" t="n">
        <v>610</v>
      </c>
      <c r="G531" s="28"/>
      <c r="H531" s="55"/>
      <c r="I531" s="55"/>
      <c r="J531" s="56"/>
      <c r="K531" s="56"/>
      <c r="L531" s="56"/>
      <c r="M531" s="56"/>
      <c r="N531" s="56"/>
    </row>
    <row r="532" s="24" customFormat="true" ht="45.75" hidden="false" customHeight="true" outlineLevel="0" collapsed="false">
      <c r="A532" s="78" t="s">
        <v>849</v>
      </c>
      <c r="B532" s="22" t="s">
        <v>850</v>
      </c>
      <c r="C532" s="22"/>
      <c r="D532" s="22"/>
      <c r="E532" s="22"/>
      <c r="F532" s="22"/>
      <c r="G532" s="23" t="n">
        <f aca="false">G533+G540+G544</f>
        <v>301729.3</v>
      </c>
      <c r="J532" s="25"/>
    </row>
    <row r="533" s="24" customFormat="true" ht="26.25" hidden="false" customHeight="true" outlineLevel="0" collapsed="false">
      <c r="A533" s="78" t="s">
        <v>238</v>
      </c>
      <c r="B533" s="22" t="s">
        <v>850</v>
      </c>
      <c r="C533" s="22" t="s">
        <v>23</v>
      </c>
      <c r="D533" s="22"/>
      <c r="E533" s="22"/>
      <c r="F533" s="22"/>
      <c r="G533" s="23" t="n">
        <f aca="false">G534</f>
        <v>51.6</v>
      </c>
      <c r="J533" s="25"/>
    </row>
    <row r="534" s="24" customFormat="true" ht="26.25" hidden="false" customHeight="true" outlineLevel="0" collapsed="false">
      <c r="A534" s="78" t="s">
        <v>69</v>
      </c>
      <c r="B534" s="22" t="s">
        <v>850</v>
      </c>
      <c r="C534" s="22" t="s">
        <v>23</v>
      </c>
      <c r="D534" s="22" t="s">
        <v>70</v>
      </c>
      <c r="E534" s="22"/>
      <c r="F534" s="22"/>
      <c r="G534" s="28" t="n">
        <f aca="false">G535+G538+G537+G539</f>
        <v>51.6</v>
      </c>
      <c r="J534" s="25"/>
    </row>
    <row r="535" s="24" customFormat="true" ht="64.5" hidden="false" customHeight="true" outlineLevel="0" collapsed="false">
      <c r="A535" s="31" t="s">
        <v>851</v>
      </c>
      <c r="B535" s="27" t="s">
        <v>850</v>
      </c>
      <c r="C535" s="27" t="s">
        <v>23</v>
      </c>
      <c r="D535" s="27" t="s">
        <v>70</v>
      </c>
      <c r="E535" s="27" t="s">
        <v>852</v>
      </c>
      <c r="F535" s="27" t="s">
        <v>37</v>
      </c>
      <c r="G535" s="28" t="n">
        <f aca="false">103.2-51.6</f>
        <v>51.6</v>
      </c>
      <c r="J535" s="25"/>
    </row>
    <row r="536" s="24" customFormat="true" ht="12.75" hidden="true" customHeight="false" outlineLevel="0" collapsed="false">
      <c r="A536" s="31"/>
      <c r="B536" s="27"/>
      <c r="C536" s="27"/>
      <c r="D536" s="27"/>
      <c r="E536" s="27"/>
      <c r="F536" s="27"/>
      <c r="G536" s="28"/>
      <c r="J536" s="25"/>
    </row>
    <row r="537" s="24" customFormat="true" ht="80.25" hidden="true" customHeight="true" outlineLevel="0" collapsed="false">
      <c r="A537" s="31" t="s">
        <v>853</v>
      </c>
      <c r="B537" s="27" t="s">
        <v>850</v>
      </c>
      <c r="C537" s="27" t="s">
        <v>23</v>
      </c>
      <c r="D537" s="27" t="s">
        <v>70</v>
      </c>
      <c r="E537" s="27" t="s">
        <v>259</v>
      </c>
      <c r="F537" s="27" t="s">
        <v>854</v>
      </c>
      <c r="G537" s="28"/>
      <c r="J537" s="25"/>
    </row>
    <row r="538" s="24" customFormat="true" ht="51" hidden="true" customHeight="false" outlineLevel="0" collapsed="false">
      <c r="A538" s="31" t="s">
        <v>855</v>
      </c>
      <c r="B538" s="27" t="s">
        <v>850</v>
      </c>
      <c r="C538" s="27" t="s">
        <v>23</v>
      </c>
      <c r="D538" s="27" t="s">
        <v>70</v>
      </c>
      <c r="E538" s="27" t="s">
        <v>856</v>
      </c>
      <c r="F538" s="27" t="s">
        <v>854</v>
      </c>
      <c r="G538" s="28"/>
      <c r="J538" s="25"/>
    </row>
    <row r="539" s="24" customFormat="true" ht="54" hidden="true" customHeight="true" outlineLevel="0" collapsed="false">
      <c r="A539" s="26" t="s">
        <v>855</v>
      </c>
      <c r="B539" s="27" t="s">
        <v>850</v>
      </c>
      <c r="C539" s="27" t="s">
        <v>23</v>
      </c>
      <c r="D539" s="27" t="s">
        <v>70</v>
      </c>
      <c r="E539" s="27" t="s">
        <v>852</v>
      </c>
      <c r="F539" s="27" t="s">
        <v>30</v>
      </c>
      <c r="G539" s="28"/>
      <c r="J539" s="25"/>
    </row>
    <row r="540" s="24" customFormat="true" ht="21" hidden="false" customHeight="true" outlineLevel="0" collapsed="false">
      <c r="A540" s="21" t="s">
        <v>182</v>
      </c>
      <c r="B540" s="22" t="s">
        <v>850</v>
      </c>
      <c r="C540" s="22" t="s">
        <v>183</v>
      </c>
      <c r="D540" s="22"/>
      <c r="E540" s="22"/>
      <c r="F540" s="22"/>
      <c r="G540" s="23" t="n">
        <f aca="false">G541</f>
        <v>9008.7</v>
      </c>
      <c r="J540" s="25"/>
    </row>
    <row r="541" s="24" customFormat="true" ht="24" hidden="false" customHeight="true" outlineLevel="0" collapsed="false">
      <c r="A541" s="21" t="s">
        <v>715</v>
      </c>
      <c r="B541" s="22" t="s">
        <v>850</v>
      </c>
      <c r="C541" s="22" t="s">
        <v>183</v>
      </c>
      <c r="D541" s="22" t="s">
        <v>183</v>
      </c>
      <c r="E541" s="22"/>
      <c r="F541" s="22"/>
      <c r="G541" s="23" t="n">
        <f aca="false">G542+G543</f>
        <v>9008.7</v>
      </c>
      <c r="J541" s="25"/>
    </row>
    <row r="542" s="24" customFormat="true" ht="123.75" hidden="false" customHeight="true" outlineLevel="0" collapsed="false">
      <c r="A542" s="31" t="s">
        <v>857</v>
      </c>
      <c r="B542" s="27" t="s">
        <v>850</v>
      </c>
      <c r="C542" s="27" t="s">
        <v>183</v>
      </c>
      <c r="D542" s="27" t="s">
        <v>183</v>
      </c>
      <c r="E542" s="27" t="s">
        <v>858</v>
      </c>
      <c r="F542" s="27" t="s">
        <v>55</v>
      </c>
      <c r="G542" s="33" t="n">
        <f aca="false">1200+7797.1</f>
        <v>8997.1</v>
      </c>
      <c r="J542" s="25"/>
    </row>
    <row r="543" s="24" customFormat="true" ht="139.5" hidden="false" customHeight="true" outlineLevel="0" collapsed="false">
      <c r="A543" s="31" t="s">
        <v>859</v>
      </c>
      <c r="B543" s="27" t="s">
        <v>850</v>
      </c>
      <c r="C543" s="27" t="s">
        <v>183</v>
      </c>
      <c r="D543" s="27" t="s">
        <v>183</v>
      </c>
      <c r="E543" s="27" t="s">
        <v>858</v>
      </c>
      <c r="F543" s="27" t="s">
        <v>30</v>
      </c>
      <c r="G543" s="28" t="n">
        <v>11.6</v>
      </c>
      <c r="J543" s="25"/>
    </row>
    <row r="544" s="24" customFormat="true" ht="19.5" hidden="false" customHeight="true" outlineLevel="0" collapsed="false">
      <c r="A544" s="21" t="s">
        <v>192</v>
      </c>
      <c r="B544" s="22" t="s">
        <v>850</v>
      </c>
      <c r="C544" s="22" t="s">
        <v>193</v>
      </c>
      <c r="D544" s="22"/>
      <c r="E544" s="22"/>
      <c r="F544" s="22"/>
      <c r="G544" s="23" t="n">
        <f aca="false">G545+G548+G552+G591+G597</f>
        <v>292669</v>
      </c>
      <c r="J544" s="25"/>
    </row>
    <row r="545" s="24" customFormat="true" ht="19.5" hidden="false" customHeight="true" outlineLevel="0" collapsed="false">
      <c r="A545" s="21" t="s">
        <v>860</v>
      </c>
      <c r="B545" s="22" t="s">
        <v>850</v>
      </c>
      <c r="C545" s="22" t="s">
        <v>193</v>
      </c>
      <c r="D545" s="22" t="s">
        <v>23</v>
      </c>
      <c r="E545" s="22"/>
      <c r="F545" s="22"/>
      <c r="G545" s="23" t="n">
        <f aca="false">G546+G547</f>
        <v>2300</v>
      </c>
      <c r="J545" s="25"/>
    </row>
    <row r="546" s="24" customFormat="true" ht="81.75" hidden="false" customHeight="true" outlineLevel="0" collapsed="false">
      <c r="A546" s="31" t="s">
        <v>861</v>
      </c>
      <c r="B546" s="27" t="s">
        <v>850</v>
      </c>
      <c r="C546" s="27" t="s">
        <v>193</v>
      </c>
      <c r="D546" s="27" t="s">
        <v>23</v>
      </c>
      <c r="E546" s="27" t="s">
        <v>862</v>
      </c>
      <c r="F546" s="27" t="s">
        <v>863</v>
      </c>
      <c r="G546" s="28" t="n">
        <v>2278</v>
      </c>
      <c r="J546" s="25"/>
    </row>
    <row r="547" s="24" customFormat="true" ht="78.75" hidden="false" customHeight="true" outlineLevel="0" collapsed="false">
      <c r="A547" s="31" t="s">
        <v>864</v>
      </c>
      <c r="B547" s="27" t="s">
        <v>850</v>
      </c>
      <c r="C547" s="27" t="s">
        <v>193</v>
      </c>
      <c r="D547" s="27" t="s">
        <v>23</v>
      </c>
      <c r="E547" s="27" t="s">
        <v>862</v>
      </c>
      <c r="F547" s="27" t="s">
        <v>30</v>
      </c>
      <c r="G547" s="28" t="n">
        <v>22</v>
      </c>
      <c r="J547" s="25"/>
    </row>
    <row r="548" s="24" customFormat="true" ht="24" hidden="false" customHeight="true" outlineLevel="0" collapsed="false">
      <c r="A548" s="21" t="s">
        <v>865</v>
      </c>
      <c r="B548" s="22" t="s">
        <v>850</v>
      </c>
      <c r="C548" s="22" t="s">
        <v>193</v>
      </c>
      <c r="D548" s="22" t="s">
        <v>42</v>
      </c>
      <c r="E548" s="22"/>
      <c r="F548" s="22"/>
      <c r="G548" s="23" t="n">
        <f aca="false">G549+G550+G551</f>
        <v>55059.1</v>
      </c>
      <c r="J548" s="25"/>
    </row>
    <row r="549" s="24" customFormat="true" ht="91.5" hidden="false" customHeight="true" outlineLevel="0" collapsed="false">
      <c r="A549" s="31" t="s">
        <v>866</v>
      </c>
      <c r="B549" s="27" t="s">
        <v>850</v>
      </c>
      <c r="C549" s="27" t="s">
        <v>193</v>
      </c>
      <c r="D549" s="27" t="s">
        <v>42</v>
      </c>
      <c r="E549" s="38" t="s">
        <v>867</v>
      </c>
      <c r="F549" s="35" t="s">
        <v>90</v>
      </c>
      <c r="G549" s="28" t="n">
        <f aca="false">1850.9-68.5</f>
        <v>1782.4</v>
      </c>
      <c r="J549" s="25"/>
    </row>
    <row r="550" s="24" customFormat="true" ht="122.25" hidden="false" customHeight="true" outlineLevel="0" collapsed="false">
      <c r="A550" s="79" t="s">
        <v>868</v>
      </c>
      <c r="B550" s="27" t="s">
        <v>850</v>
      </c>
      <c r="C550" s="27" t="s">
        <v>193</v>
      </c>
      <c r="D550" s="27" t="s">
        <v>42</v>
      </c>
      <c r="E550" s="27" t="s">
        <v>869</v>
      </c>
      <c r="F550" s="35" t="s">
        <v>90</v>
      </c>
      <c r="G550" s="28" t="n">
        <v>53276.7</v>
      </c>
      <c r="J550" s="25"/>
    </row>
    <row r="551" s="24" customFormat="true" ht="169.5" hidden="true" customHeight="true" outlineLevel="0" collapsed="false">
      <c r="A551" s="79" t="s">
        <v>870</v>
      </c>
      <c r="B551" s="27" t="s">
        <v>850</v>
      </c>
      <c r="C551" s="27" t="s">
        <v>193</v>
      </c>
      <c r="D551" s="27" t="s">
        <v>42</v>
      </c>
      <c r="E551" s="27" t="s">
        <v>871</v>
      </c>
      <c r="F551" s="35" t="s">
        <v>90</v>
      </c>
      <c r="G551" s="28"/>
      <c r="J551" s="25"/>
    </row>
    <row r="552" s="24" customFormat="true" ht="30" hidden="false" customHeight="true" outlineLevel="0" collapsed="false">
      <c r="A552" s="21" t="s">
        <v>194</v>
      </c>
      <c r="B552" s="22" t="s">
        <v>850</v>
      </c>
      <c r="C552" s="22" t="s">
        <v>193</v>
      </c>
      <c r="D552" s="22" t="s">
        <v>24</v>
      </c>
      <c r="E552" s="22"/>
      <c r="F552" s="22"/>
      <c r="G552" s="23" t="n">
        <f aca="false">SUM(G553:G590)</f>
        <v>204841.6</v>
      </c>
      <c r="J552" s="25"/>
    </row>
    <row r="553" s="24" customFormat="true" ht="165" hidden="false" customHeight="true" outlineLevel="0" collapsed="false">
      <c r="A553" s="79" t="s">
        <v>872</v>
      </c>
      <c r="B553" s="27" t="s">
        <v>850</v>
      </c>
      <c r="C553" s="27" t="s">
        <v>193</v>
      </c>
      <c r="D553" s="27" t="s">
        <v>24</v>
      </c>
      <c r="E553" s="27" t="s">
        <v>873</v>
      </c>
      <c r="F553" s="27" t="s">
        <v>55</v>
      </c>
      <c r="G553" s="28" t="n">
        <v>34289.9</v>
      </c>
      <c r="J553" s="25"/>
    </row>
    <row r="554" s="24" customFormat="true" ht="182.25" hidden="true" customHeight="true" outlineLevel="0" collapsed="false">
      <c r="A554" s="79" t="s">
        <v>874</v>
      </c>
      <c r="B554" s="27" t="s">
        <v>850</v>
      </c>
      <c r="C554" s="27" t="s">
        <v>193</v>
      </c>
      <c r="D554" s="27" t="s">
        <v>24</v>
      </c>
      <c r="E554" s="27" t="s">
        <v>873</v>
      </c>
      <c r="F554" s="27" t="s">
        <v>30</v>
      </c>
      <c r="G554" s="28"/>
      <c r="J554" s="25"/>
    </row>
    <row r="555" s="24" customFormat="true" ht="103.5" hidden="true" customHeight="true" outlineLevel="0" collapsed="false">
      <c r="A555" s="79" t="s">
        <v>875</v>
      </c>
      <c r="B555" s="27" t="s">
        <v>850</v>
      </c>
      <c r="C555" s="27" t="s">
        <v>193</v>
      </c>
      <c r="D555" s="27" t="s">
        <v>24</v>
      </c>
      <c r="E555" s="27" t="s">
        <v>876</v>
      </c>
      <c r="F555" s="27" t="s">
        <v>863</v>
      </c>
      <c r="G555" s="28"/>
      <c r="J555" s="25"/>
    </row>
    <row r="556" s="24" customFormat="true" ht="153.75" hidden="true" customHeight="true" outlineLevel="0" collapsed="false">
      <c r="A556" s="79"/>
      <c r="B556" s="27"/>
      <c r="C556" s="27"/>
      <c r="D556" s="27"/>
      <c r="E556" s="27"/>
      <c r="F556" s="27"/>
      <c r="G556" s="28"/>
      <c r="J556" s="25"/>
    </row>
    <row r="557" s="24" customFormat="true" ht="153.75" hidden="false" customHeight="true" outlineLevel="0" collapsed="false">
      <c r="A557" s="79" t="s">
        <v>874</v>
      </c>
      <c r="B557" s="27" t="s">
        <v>850</v>
      </c>
      <c r="C557" s="27" t="s">
        <v>193</v>
      </c>
      <c r="D557" s="27" t="s">
        <v>24</v>
      </c>
      <c r="E557" s="27" t="s">
        <v>873</v>
      </c>
      <c r="F557" s="27" t="s">
        <v>30</v>
      </c>
      <c r="G557" s="28" t="n">
        <v>0.9</v>
      </c>
      <c r="J557" s="25"/>
    </row>
    <row r="558" s="24" customFormat="true" ht="86.25" hidden="false" customHeight="true" outlineLevel="0" collapsed="false">
      <c r="A558" s="31" t="s">
        <v>877</v>
      </c>
      <c r="B558" s="27" t="s">
        <v>850</v>
      </c>
      <c r="C558" s="27" t="s">
        <v>193</v>
      </c>
      <c r="D558" s="27" t="s">
        <v>24</v>
      </c>
      <c r="E558" s="27" t="s">
        <v>878</v>
      </c>
      <c r="F558" s="27" t="s">
        <v>55</v>
      </c>
      <c r="G558" s="28" t="n">
        <f aca="false">29397.1</f>
        <v>29397.1</v>
      </c>
      <c r="J558" s="25"/>
    </row>
    <row r="559" s="24" customFormat="true" ht="73.5" hidden="false" customHeight="true" outlineLevel="0" collapsed="false">
      <c r="A559" s="31" t="s">
        <v>879</v>
      </c>
      <c r="B559" s="27" t="s">
        <v>850</v>
      </c>
      <c r="C559" s="27" t="s">
        <v>193</v>
      </c>
      <c r="D559" s="27" t="s">
        <v>24</v>
      </c>
      <c r="E559" s="27" t="s">
        <v>878</v>
      </c>
      <c r="F559" s="27" t="s">
        <v>30</v>
      </c>
      <c r="G559" s="28" t="n">
        <f aca="false">250+410</f>
        <v>660</v>
      </c>
      <c r="J559" s="25"/>
    </row>
    <row r="560" s="24" customFormat="true" ht="140.25" hidden="false" customHeight="true" outlineLevel="0" collapsed="false">
      <c r="A560" s="31" t="s">
        <v>880</v>
      </c>
      <c r="B560" s="27" t="s">
        <v>850</v>
      </c>
      <c r="C560" s="27" t="s">
        <v>193</v>
      </c>
      <c r="D560" s="27" t="s">
        <v>24</v>
      </c>
      <c r="E560" s="27" t="s">
        <v>881</v>
      </c>
      <c r="F560" s="27" t="s">
        <v>55</v>
      </c>
      <c r="G560" s="33" t="n">
        <v>21</v>
      </c>
      <c r="J560" s="25"/>
    </row>
    <row r="561" s="24" customFormat="true" ht="145.5" hidden="false" customHeight="true" outlineLevel="0" collapsed="false">
      <c r="A561" s="31" t="s">
        <v>882</v>
      </c>
      <c r="B561" s="27" t="s">
        <v>850</v>
      </c>
      <c r="C561" s="27" t="s">
        <v>193</v>
      </c>
      <c r="D561" s="27" t="s">
        <v>24</v>
      </c>
      <c r="E561" s="27" t="s">
        <v>881</v>
      </c>
      <c r="F561" s="27" t="s">
        <v>30</v>
      </c>
      <c r="G561" s="33" t="n">
        <v>0.3</v>
      </c>
      <c r="J561" s="25"/>
    </row>
    <row r="562" s="24" customFormat="true" ht="183" hidden="false" customHeight="true" outlineLevel="0" collapsed="false">
      <c r="A562" s="31" t="s">
        <v>883</v>
      </c>
      <c r="B562" s="27" t="s">
        <v>850</v>
      </c>
      <c r="C562" s="27" t="s">
        <v>193</v>
      </c>
      <c r="D562" s="27" t="s">
        <v>24</v>
      </c>
      <c r="E562" s="27" t="s">
        <v>884</v>
      </c>
      <c r="F562" s="27" t="s">
        <v>55</v>
      </c>
      <c r="G562" s="33" t="n">
        <f aca="false">2000+27475</f>
        <v>29475</v>
      </c>
      <c r="J562" s="25"/>
    </row>
    <row r="563" s="24" customFormat="true" ht="192" hidden="false" customHeight="true" outlineLevel="0" collapsed="false">
      <c r="A563" s="31" t="s">
        <v>885</v>
      </c>
      <c r="B563" s="27" t="s">
        <v>850</v>
      </c>
      <c r="C563" s="27" t="s">
        <v>193</v>
      </c>
      <c r="D563" s="27" t="s">
        <v>24</v>
      </c>
      <c r="E563" s="27" t="s">
        <v>884</v>
      </c>
      <c r="F563" s="27" t="s">
        <v>30</v>
      </c>
      <c r="G563" s="33" t="n">
        <f aca="false">350+710</f>
        <v>1060</v>
      </c>
      <c r="J563" s="25"/>
    </row>
    <row r="564" s="24" customFormat="true" ht="159.75" hidden="false" customHeight="true" outlineLevel="0" collapsed="false">
      <c r="A564" s="31" t="s">
        <v>886</v>
      </c>
      <c r="B564" s="27" t="s">
        <v>850</v>
      </c>
      <c r="C564" s="27" t="s">
        <v>193</v>
      </c>
      <c r="D564" s="27" t="s">
        <v>24</v>
      </c>
      <c r="E564" s="27" t="s">
        <v>887</v>
      </c>
      <c r="F564" s="27" t="s">
        <v>55</v>
      </c>
      <c r="G564" s="33" t="n">
        <v>794.5</v>
      </c>
      <c r="J564" s="25"/>
    </row>
    <row r="565" s="24" customFormat="true" ht="138" hidden="false" customHeight="true" outlineLevel="0" collapsed="false">
      <c r="A565" s="31" t="s">
        <v>888</v>
      </c>
      <c r="B565" s="27" t="s">
        <v>850</v>
      </c>
      <c r="C565" s="27" t="s">
        <v>193</v>
      </c>
      <c r="D565" s="27" t="s">
        <v>24</v>
      </c>
      <c r="E565" s="27" t="s">
        <v>889</v>
      </c>
      <c r="F565" s="27" t="s">
        <v>55</v>
      </c>
      <c r="G565" s="33" t="n">
        <f aca="false">100+609.7</f>
        <v>709.7</v>
      </c>
      <c r="J565" s="25"/>
    </row>
    <row r="566" s="24" customFormat="true" ht="132.75" hidden="false" customHeight="true" outlineLevel="0" collapsed="false">
      <c r="A566" s="31" t="s">
        <v>890</v>
      </c>
      <c r="B566" s="27" t="s">
        <v>850</v>
      </c>
      <c r="C566" s="27" t="s">
        <v>193</v>
      </c>
      <c r="D566" s="27" t="s">
        <v>24</v>
      </c>
      <c r="E566" s="27" t="s">
        <v>889</v>
      </c>
      <c r="F566" s="27" t="s">
        <v>30</v>
      </c>
      <c r="G566" s="33" t="n">
        <f aca="false">6+7</f>
        <v>13</v>
      </c>
      <c r="J566" s="25"/>
    </row>
    <row r="567" s="24" customFormat="true" ht="177.75" hidden="false" customHeight="true" outlineLevel="0" collapsed="false">
      <c r="A567" s="31" t="s">
        <v>891</v>
      </c>
      <c r="B567" s="27" t="s">
        <v>850</v>
      </c>
      <c r="C567" s="27" t="s">
        <v>193</v>
      </c>
      <c r="D567" s="27" t="s">
        <v>24</v>
      </c>
      <c r="E567" s="27" t="s">
        <v>892</v>
      </c>
      <c r="F567" s="27" t="s">
        <v>55</v>
      </c>
      <c r="G567" s="33" t="n">
        <f aca="false">1000+7080.3</f>
        <v>8080.3</v>
      </c>
      <c r="J567" s="25"/>
    </row>
    <row r="568" s="24" customFormat="true" ht="180.75" hidden="false" customHeight="true" outlineLevel="0" collapsed="false">
      <c r="A568" s="31" t="s">
        <v>893</v>
      </c>
      <c r="B568" s="27" t="s">
        <v>850</v>
      </c>
      <c r="C568" s="27" t="s">
        <v>193</v>
      </c>
      <c r="D568" s="27" t="s">
        <v>24</v>
      </c>
      <c r="E568" s="27" t="s">
        <v>892</v>
      </c>
      <c r="F568" s="27" t="s">
        <v>30</v>
      </c>
      <c r="G568" s="33" t="n">
        <f aca="false">70+95</f>
        <v>165</v>
      </c>
      <c r="J568" s="25"/>
    </row>
    <row r="569" s="24" customFormat="true" ht="101.25" hidden="false" customHeight="true" outlineLevel="0" collapsed="false">
      <c r="A569" s="31" t="s">
        <v>894</v>
      </c>
      <c r="B569" s="27" t="s">
        <v>850</v>
      </c>
      <c r="C569" s="27" t="s">
        <v>193</v>
      </c>
      <c r="D569" s="27" t="s">
        <v>24</v>
      </c>
      <c r="E569" s="27" t="s">
        <v>895</v>
      </c>
      <c r="F569" s="27" t="s">
        <v>55</v>
      </c>
      <c r="G569" s="33" t="n">
        <f aca="false">44213</f>
        <v>44213</v>
      </c>
      <c r="J569" s="25"/>
    </row>
    <row r="570" s="24" customFormat="true" ht="96" hidden="false" customHeight="true" outlineLevel="0" collapsed="false">
      <c r="A570" s="31" t="s">
        <v>896</v>
      </c>
      <c r="B570" s="27" t="s">
        <v>850</v>
      </c>
      <c r="C570" s="27" t="s">
        <v>193</v>
      </c>
      <c r="D570" s="27" t="s">
        <v>24</v>
      </c>
      <c r="E570" s="27" t="s">
        <v>895</v>
      </c>
      <c r="F570" s="27" t="s">
        <v>30</v>
      </c>
      <c r="G570" s="33" t="n">
        <f aca="false">350+150</f>
        <v>500</v>
      </c>
      <c r="J570" s="25"/>
    </row>
    <row r="571" s="24" customFormat="true" ht="95.25" hidden="false" customHeight="true" outlineLevel="0" collapsed="false">
      <c r="A571" s="31" t="s">
        <v>897</v>
      </c>
      <c r="B571" s="27" t="s">
        <v>850</v>
      </c>
      <c r="C571" s="27" t="s">
        <v>193</v>
      </c>
      <c r="D571" s="27" t="s">
        <v>24</v>
      </c>
      <c r="E571" s="27" t="s">
        <v>898</v>
      </c>
      <c r="F571" s="27" t="s">
        <v>55</v>
      </c>
      <c r="G571" s="33" t="n">
        <f aca="false">9397.7</f>
        <v>9397.7</v>
      </c>
      <c r="J571" s="25"/>
    </row>
    <row r="572" s="24" customFormat="true" ht="102.75" hidden="false" customHeight="true" outlineLevel="0" collapsed="false">
      <c r="A572" s="31" t="s">
        <v>899</v>
      </c>
      <c r="B572" s="27" t="s">
        <v>850</v>
      </c>
      <c r="C572" s="27" t="s">
        <v>193</v>
      </c>
      <c r="D572" s="27" t="s">
        <v>24</v>
      </c>
      <c r="E572" s="27" t="s">
        <v>898</v>
      </c>
      <c r="F572" s="27" t="s">
        <v>30</v>
      </c>
      <c r="G572" s="33" t="n">
        <f aca="false">92.1</f>
        <v>92.1</v>
      </c>
      <c r="J572" s="25"/>
    </row>
    <row r="573" s="24" customFormat="true" ht="87.75" hidden="false" customHeight="true" outlineLevel="0" collapsed="false">
      <c r="A573" s="31" t="s">
        <v>900</v>
      </c>
      <c r="B573" s="27" t="s">
        <v>850</v>
      </c>
      <c r="C573" s="27" t="s">
        <v>193</v>
      </c>
      <c r="D573" s="27" t="s">
        <v>24</v>
      </c>
      <c r="E573" s="27" t="s">
        <v>901</v>
      </c>
      <c r="F573" s="27" t="s">
        <v>55</v>
      </c>
      <c r="G573" s="33" t="n">
        <v>630.5</v>
      </c>
      <c r="J573" s="25"/>
    </row>
    <row r="574" s="24" customFormat="true" ht="87.75" hidden="false" customHeight="true" outlineLevel="0" collapsed="false">
      <c r="A574" s="31" t="s">
        <v>902</v>
      </c>
      <c r="B574" s="27" t="s">
        <v>850</v>
      </c>
      <c r="C574" s="27" t="s">
        <v>193</v>
      </c>
      <c r="D574" s="27" t="s">
        <v>24</v>
      </c>
      <c r="E574" s="27" t="s">
        <v>901</v>
      </c>
      <c r="F574" s="27" t="s">
        <v>30</v>
      </c>
      <c r="G574" s="33" t="n">
        <v>116.2</v>
      </c>
      <c r="J574" s="25"/>
    </row>
    <row r="575" s="24" customFormat="true" ht="92.25" hidden="false" customHeight="true" outlineLevel="0" collapsed="false">
      <c r="A575" s="31" t="s">
        <v>903</v>
      </c>
      <c r="B575" s="27" t="s">
        <v>850</v>
      </c>
      <c r="C575" s="27" t="s">
        <v>193</v>
      </c>
      <c r="D575" s="27" t="s">
        <v>24</v>
      </c>
      <c r="E575" s="27" t="s">
        <v>904</v>
      </c>
      <c r="F575" s="27" t="s">
        <v>55</v>
      </c>
      <c r="G575" s="33" t="n">
        <f aca="false">9149</f>
        <v>9149</v>
      </c>
      <c r="J575" s="25"/>
    </row>
    <row r="576" s="24" customFormat="true" ht="90.75" hidden="false" customHeight="true" outlineLevel="0" collapsed="false">
      <c r="A576" s="31" t="s">
        <v>905</v>
      </c>
      <c r="B576" s="27" t="s">
        <v>850</v>
      </c>
      <c r="C576" s="27" t="s">
        <v>193</v>
      </c>
      <c r="D576" s="27" t="s">
        <v>24</v>
      </c>
      <c r="E576" s="27" t="s">
        <v>904</v>
      </c>
      <c r="F576" s="27" t="s">
        <v>30</v>
      </c>
      <c r="G576" s="33" t="n">
        <f aca="false">80+6.5</f>
        <v>86.5</v>
      </c>
      <c r="J576" s="25"/>
    </row>
    <row r="577" s="24" customFormat="true" ht="112.5" hidden="false" customHeight="true" outlineLevel="0" collapsed="false">
      <c r="A577" s="31" t="s">
        <v>906</v>
      </c>
      <c r="B577" s="27" t="s">
        <v>850</v>
      </c>
      <c r="C577" s="27" t="s">
        <v>193</v>
      </c>
      <c r="D577" s="27" t="s">
        <v>24</v>
      </c>
      <c r="E577" s="27" t="s">
        <v>907</v>
      </c>
      <c r="F577" s="35" t="s">
        <v>55</v>
      </c>
      <c r="G577" s="33" t="n">
        <f aca="false">6266</f>
        <v>6266</v>
      </c>
      <c r="J577" s="25"/>
    </row>
    <row r="578" s="24" customFormat="true" ht="104.25" hidden="false" customHeight="true" outlineLevel="0" collapsed="false">
      <c r="A578" s="31" t="s">
        <v>908</v>
      </c>
      <c r="B578" s="27" t="s">
        <v>850</v>
      </c>
      <c r="C578" s="27" t="s">
        <v>193</v>
      </c>
      <c r="D578" s="27" t="s">
        <v>24</v>
      </c>
      <c r="E578" s="27" t="s">
        <v>907</v>
      </c>
      <c r="F578" s="35" t="s">
        <v>30</v>
      </c>
      <c r="G578" s="33" t="n">
        <f aca="false">61.4</f>
        <v>61.4</v>
      </c>
      <c r="J578" s="25"/>
    </row>
    <row r="579" s="24" customFormat="true" ht="82.5" hidden="false" customHeight="true" outlineLevel="0" collapsed="false">
      <c r="A579" s="31" t="s">
        <v>909</v>
      </c>
      <c r="B579" s="27" t="s">
        <v>850</v>
      </c>
      <c r="C579" s="27" t="s">
        <v>193</v>
      </c>
      <c r="D579" s="27" t="s">
        <v>24</v>
      </c>
      <c r="E579" s="27" t="s">
        <v>910</v>
      </c>
      <c r="F579" s="27" t="s">
        <v>55</v>
      </c>
      <c r="G579" s="33" t="n">
        <v>22225.7</v>
      </c>
      <c r="J579" s="25"/>
    </row>
    <row r="580" s="24" customFormat="true" ht="93.75" hidden="true" customHeight="true" outlineLevel="0" collapsed="false">
      <c r="A580" s="31" t="s">
        <v>911</v>
      </c>
      <c r="B580" s="27" t="s">
        <v>850</v>
      </c>
      <c r="C580" s="27" t="s">
        <v>193</v>
      </c>
      <c r="D580" s="27" t="s">
        <v>24</v>
      </c>
      <c r="E580" s="27" t="s">
        <v>910</v>
      </c>
      <c r="F580" s="27" t="s">
        <v>30</v>
      </c>
      <c r="G580" s="33"/>
      <c r="J580" s="25"/>
    </row>
    <row r="581" s="24" customFormat="true" ht="115.5" hidden="false" customHeight="true" outlineLevel="0" collapsed="false">
      <c r="A581" s="31" t="s">
        <v>912</v>
      </c>
      <c r="B581" s="27" t="s">
        <v>850</v>
      </c>
      <c r="C581" s="27" t="s">
        <v>193</v>
      </c>
      <c r="D581" s="27" t="s">
        <v>24</v>
      </c>
      <c r="E581" s="27" t="s">
        <v>913</v>
      </c>
      <c r="F581" s="27" t="s">
        <v>55</v>
      </c>
      <c r="G581" s="33" t="n">
        <v>274.4</v>
      </c>
      <c r="J581" s="25"/>
    </row>
    <row r="582" s="24" customFormat="true" ht="115.5" hidden="false" customHeight="true" outlineLevel="0" collapsed="false">
      <c r="A582" s="31" t="s">
        <v>914</v>
      </c>
      <c r="B582" s="27" t="s">
        <v>850</v>
      </c>
      <c r="C582" s="27" t="s">
        <v>193</v>
      </c>
      <c r="D582" s="27" t="s">
        <v>24</v>
      </c>
      <c r="E582" s="27" t="s">
        <v>913</v>
      </c>
      <c r="F582" s="27" t="s">
        <v>30</v>
      </c>
      <c r="G582" s="33" t="n">
        <v>2.7</v>
      </c>
      <c r="J582" s="25"/>
    </row>
    <row r="583" s="24" customFormat="true" ht="117.75" hidden="false" customHeight="true" outlineLevel="0" collapsed="false">
      <c r="A583" s="31" t="s">
        <v>915</v>
      </c>
      <c r="B583" s="27" t="s">
        <v>850</v>
      </c>
      <c r="C583" s="27" t="s">
        <v>193</v>
      </c>
      <c r="D583" s="27" t="s">
        <v>24</v>
      </c>
      <c r="E583" s="27" t="s">
        <v>916</v>
      </c>
      <c r="F583" s="27" t="s">
        <v>55</v>
      </c>
      <c r="G583" s="33" t="n">
        <v>4160.8</v>
      </c>
      <c r="J583" s="25"/>
    </row>
    <row r="584" s="24" customFormat="true" ht="92.25" hidden="true" customHeight="true" outlineLevel="0" collapsed="false">
      <c r="A584" s="31" t="s">
        <v>917</v>
      </c>
      <c r="B584" s="27" t="s">
        <v>850</v>
      </c>
      <c r="C584" s="27" t="s">
        <v>193</v>
      </c>
      <c r="D584" s="27" t="s">
        <v>24</v>
      </c>
      <c r="E584" s="27" t="s">
        <v>918</v>
      </c>
      <c r="F584" s="27" t="s">
        <v>863</v>
      </c>
      <c r="G584" s="33"/>
      <c r="J584" s="25"/>
    </row>
    <row r="585" s="24" customFormat="true" ht="126.75" hidden="true" customHeight="true" outlineLevel="0" collapsed="false">
      <c r="A585" s="31" t="s">
        <v>919</v>
      </c>
      <c r="B585" s="27" t="s">
        <v>850</v>
      </c>
      <c r="C585" s="27" t="s">
        <v>193</v>
      </c>
      <c r="D585" s="27" t="s">
        <v>24</v>
      </c>
      <c r="E585" s="27" t="s">
        <v>916</v>
      </c>
      <c r="F585" s="27" t="s">
        <v>578</v>
      </c>
      <c r="G585" s="33"/>
      <c r="J585" s="25"/>
    </row>
    <row r="586" s="24" customFormat="true" ht="126.75" hidden="false" customHeight="true" outlineLevel="0" collapsed="false">
      <c r="A586" s="31" t="s">
        <v>920</v>
      </c>
      <c r="B586" s="27" t="s">
        <v>850</v>
      </c>
      <c r="C586" s="27" t="s">
        <v>193</v>
      </c>
      <c r="D586" s="27" t="s">
        <v>24</v>
      </c>
      <c r="E586" s="27" t="s">
        <v>916</v>
      </c>
      <c r="F586" s="27" t="s">
        <v>30</v>
      </c>
      <c r="G586" s="33" t="n">
        <v>40.4</v>
      </c>
      <c r="J586" s="25"/>
    </row>
    <row r="587" s="24" customFormat="true" ht="108.75" hidden="false" customHeight="true" outlineLevel="0" collapsed="false">
      <c r="A587" s="31" t="s">
        <v>921</v>
      </c>
      <c r="B587" s="27" t="s">
        <v>850</v>
      </c>
      <c r="C587" s="27" t="s">
        <v>193</v>
      </c>
      <c r="D587" s="27" t="s">
        <v>24</v>
      </c>
      <c r="E587" s="27" t="s">
        <v>922</v>
      </c>
      <c r="F587" s="27" t="s">
        <v>55</v>
      </c>
      <c r="G587" s="33" t="n">
        <f aca="false">1076.4</f>
        <v>1076.4</v>
      </c>
      <c r="J587" s="25"/>
    </row>
    <row r="588" s="24" customFormat="true" ht="102.75" hidden="false" customHeight="true" outlineLevel="0" collapsed="false">
      <c r="A588" s="31" t="s">
        <v>923</v>
      </c>
      <c r="B588" s="27" t="s">
        <v>850</v>
      </c>
      <c r="C588" s="27" t="s">
        <v>193</v>
      </c>
      <c r="D588" s="27" t="s">
        <v>24</v>
      </c>
      <c r="E588" s="27" t="s">
        <v>924</v>
      </c>
      <c r="F588" s="27" t="s">
        <v>55</v>
      </c>
      <c r="G588" s="33" t="n">
        <v>1853.4</v>
      </c>
      <c r="J588" s="25"/>
    </row>
    <row r="589" s="24" customFormat="true" ht="103.5" hidden="false" customHeight="true" outlineLevel="0" collapsed="false">
      <c r="A589" s="31" t="s">
        <v>925</v>
      </c>
      <c r="B589" s="27" t="s">
        <v>850</v>
      </c>
      <c r="C589" s="27" t="s">
        <v>193</v>
      </c>
      <c r="D589" s="27" t="s">
        <v>24</v>
      </c>
      <c r="E589" s="27" t="s">
        <v>924</v>
      </c>
      <c r="F589" s="27" t="s">
        <v>30</v>
      </c>
      <c r="G589" s="33" t="n">
        <v>18.2</v>
      </c>
      <c r="J589" s="25"/>
    </row>
    <row r="590" s="24" customFormat="true" ht="122.25" hidden="false" customHeight="true" outlineLevel="0" collapsed="false">
      <c r="A590" s="31" t="s">
        <v>926</v>
      </c>
      <c r="B590" s="27" t="s">
        <v>850</v>
      </c>
      <c r="C590" s="27" t="s">
        <v>193</v>
      </c>
      <c r="D590" s="27" t="s">
        <v>24</v>
      </c>
      <c r="E590" s="27" t="s">
        <v>922</v>
      </c>
      <c r="F590" s="27" t="s">
        <v>30</v>
      </c>
      <c r="G590" s="33" t="n">
        <f aca="false">10.5</f>
        <v>10.5</v>
      </c>
      <c r="J590" s="25"/>
    </row>
    <row r="591" s="45" customFormat="true" ht="24.75" hidden="false" customHeight="true" outlineLevel="0" collapsed="false">
      <c r="A591" s="59" t="s">
        <v>215</v>
      </c>
      <c r="B591" s="22" t="s">
        <v>850</v>
      </c>
      <c r="C591" s="22" t="s">
        <v>193</v>
      </c>
      <c r="D591" s="22" t="s">
        <v>48</v>
      </c>
      <c r="E591" s="22"/>
      <c r="F591" s="22"/>
      <c r="G591" s="32" t="n">
        <f aca="false">G592+G593+G594+G595+G596</f>
        <v>15325.6</v>
      </c>
      <c r="J591" s="43"/>
    </row>
    <row r="592" s="45" customFormat="true" ht="165.75" hidden="false" customHeight="true" outlineLevel="0" collapsed="false">
      <c r="A592" s="31" t="s">
        <v>927</v>
      </c>
      <c r="B592" s="27" t="s">
        <v>850</v>
      </c>
      <c r="C592" s="27" t="s">
        <v>193</v>
      </c>
      <c r="D592" s="27" t="s">
        <v>48</v>
      </c>
      <c r="E592" s="27" t="s">
        <v>928</v>
      </c>
      <c r="F592" s="27" t="s">
        <v>55</v>
      </c>
      <c r="G592" s="33" t="n">
        <v>917.5</v>
      </c>
      <c r="J592" s="43"/>
    </row>
    <row r="593" s="24" customFormat="true" ht="184.5" hidden="true" customHeight="true" outlineLevel="0" collapsed="false">
      <c r="A593" s="31" t="s">
        <v>929</v>
      </c>
      <c r="B593" s="27" t="s">
        <v>850</v>
      </c>
      <c r="C593" s="27" t="s">
        <v>193</v>
      </c>
      <c r="D593" s="27" t="s">
        <v>48</v>
      </c>
      <c r="E593" s="27" t="s">
        <v>930</v>
      </c>
      <c r="F593" s="27" t="s">
        <v>55</v>
      </c>
      <c r="G593" s="33"/>
      <c r="J593" s="25"/>
    </row>
    <row r="594" s="24" customFormat="true" ht="179.25" hidden="true" customHeight="true" outlineLevel="0" collapsed="false">
      <c r="A594" s="31" t="s">
        <v>931</v>
      </c>
      <c r="B594" s="27" t="s">
        <v>850</v>
      </c>
      <c r="C594" s="27" t="s">
        <v>193</v>
      </c>
      <c r="D594" s="27" t="s">
        <v>48</v>
      </c>
      <c r="E594" s="27" t="s">
        <v>930</v>
      </c>
      <c r="F594" s="27" t="s">
        <v>30</v>
      </c>
      <c r="G594" s="33"/>
      <c r="J594" s="25"/>
    </row>
    <row r="595" s="24" customFormat="true" ht="162.75" hidden="false" customHeight="true" outlineLevel="0" collapsed="false">
      <c r="A595" s="31" t="s">
        <v>929</v>
      </c>
      <c r="B595" s="27" t="s">
        <v>850</v>
      </c>
      <c r="C595" s="27" t="s">
        <v>193</v>
      </c>
      <c r="D595" s="27" t="s">
        <v>48</v>
      </c>
      <c r="E595" s="27" t="s">
        <v>932</v>
      </c>
      <c r="F595" s="27" t="s">
        <v>55</v>
      </c>
      <c r="G595" s="33" t="n">
        <f aca="false">14268.1</f>
        <v>14268.1</v>
      </c>
      <c r="J595" s="25"/>
    </row>
    <row r="596" s="24" customFormat="true" ht="126" hidden="false" customHeight="true" outlineLevel="0" collapsed="false">
      <c r="A596" s="31" t="s">
        <v>931</v>
      </c>
      <c r="B596" s="27" t="s">
        <v>850</v>
      </c>
      <c r="C596" s="27" t="s">
        <v>193</v>
      </c>
      <c r="D596" s="27" t="s">
        <v>48</v>
      </c>
      <c r="E596" s="27" t="s">
        <v>932</v>
      </c>
      <c r="F596" s="27" t="s">
        <v>30</v>
      </c>
      <c r="G596" s="33" t="n">
        <f aca="false">140</f>
        <v>140</v>
      </c>
      <c r="J596" s="25"/>
    </row>
    <row r="597" s="24" customFormat="true" ht="28.5" hidden="false" customHeight="true" outlineLevel="0" collapsed="false">
      <c r="A597" s="21" t="s">
        <v>933</v>
      </c>
      <c r="B597" s="22" t="s">
        <v>850</v>
      </c>
      <c r="C597" s="22" t="s">
        <v>193</v>
      </c>
      <c r="D597" s="22" t="s">
        <v>227</v>
      </c>
      <c r="E597" s="22"/>
      <c r="F597" s="22"/>
      <c r="G597" s="23" t="n">
        <f aca="false">G598+G599+G600+G606+G607+G608+G609</f>
        <v>15142.7</v>
      </c>
      <c r="J597" s="25"/>
    </row>
    <row r="598" s="24" customFormat="true" ht="327" hidden="false" customHeight="true" outlineLevel="0" collapsed="false">
      <c r="A598" s="31" t="s">
        <v>934</v>
      </c>
      <c r="B598" s="27" t="s">
        <v>850</v>
      </c>
      <c r="C598" s="27" t="s">
        <v>193</v>
      </c>
      <c r="D598" s="27" t="s">
        <v>227</v>
      </c>
      <c r="E598" s="38" t="s">
        <v>935</v>
      </c>
      <c r="F598" s="35" t="s">
        <v>27</v>
      </c>
      <c r="G598" s="28" t="n">
        <v>13045.1</v>
      </c>
      <c r="J598" s="25"/>
    </row>
    <row r="599" s="24" customFormat="true" ht="324" hidden="false" customHeight="true" outlineLevel="0" collapsed="false">
      <c r="A599" s="31" t="s">
        <v>936</v>
      </c>
      <c r="B599" s="27" t="s">
        <v>850</v>
      </c>
      <c r="C599" s="27" t="s">
        <v>193</v>
      </c>
      <c r="D599" s="27" t="s">
        <v>227</v>
      </c>
      <c r="E599" s="38" t="s">
        <v>935</v>
      </c>
      <c r="F599" s="27" t="s">
        <v>30</v>
      </c>
      <c r="G599" s="28" t="n">
        <v>1350</v>
      </c>
      <c r="J599" s="25"/>
    </row>
    <row r="600" s="24" customFormat="true" ht="324.75" hidden="false" customHeight="true" outlineLevel="0" collapsed="false">
      <c r="A600" s="31" t="s">
        <v>937</v>
      </c>
      <c r="B600" s="27" t="s">
        <v>850</v>
      </c>
      <c r="C600" s="27" t="s">
        <v>193</v>
      </c>
      <c r="D600" s="27" t="s">
        <v>227</v>
      </c>
      <c r="E600" s="38" t="s">
        <v>935</v>
      </c>
      <c r="F600" s="35" t="s">
        <v>37</v>
      </c>
      <c r="G600" s="28" t="n">
        <v>3</v>
      </c>
      <c r="J600" s="25"/>
    </row>
    <row r="601" s="80" customFormat="true" ht="63.75" hidden="true" customHeight="false" outlineLevel="0" collapsed="false">
      <c r="A601" s="26" t="s">
        <v>938</v>
      </c>
      <c r="B601" s="34" t="n">
        <v>913</v>
      </c>
      <c r="C601" s="27" t="s">
        <v>193</v>
      </c>
      <c r="D601" s="27" t="s">
        <v>227</v>
      </c>
      <c r="E601" s="38"/>
      <c r="F601" s="27"/>
      <c r="G601" s="28" t="n">
        <v>502.6</v>
      </c>
      <c r="J601" s="25"/>
    </row>
    <row r="602" s="80" customFormat="true" ht="63.75" hidden="true" customHeight="false" outlineLevel="0" collapsed="false">
      <c r="A602" s="26" t="s">
        <v>939</v>
      </c>
      <c r="B602" s="34" t="n">
        <v>913</v>
      </c>
      <c r="C602" s="27" t="s">
        <v>193</v>
      </c>
      <c r="D602" s="27" t="s">
        <v>227</v>
      </c>
      <c r="E602" s="38"/>
      <c r="F602" s="27"/>
      <c r="G602" s="28" t="n">
        <v>109.5</v>
      </c>
      <c r="J602" s="25"/>
    </row>
    <row r="603" s="80" customFormat="true" ht="102" hidden="true" customHeight="false" outlineLevel="0" collapsed="false">
      <c r="A603" s="31" t="s">
        <v>940</v>
      </c>
      <c r="B603" s="27" t="s">
        <v>39</v>
      </c>
      <c r="C603" s="27" t="s">
        <v>193</v>
      </c>
      <c r="D603" s="27" t="s">
        <v>227</v>
      </c>
      <c r="E603" s="38"/>
      <c r="F603" s="35"/>
      <c r="G603" s="28" t="n">
        <v>223.3</v>
      </c>
      <c r="J603" s="25"/>
    </row>
    <row r="604" s="80" customFormat="true" ht="25.5" hidden="true" customHeight="false" outlineLevel="0" collapsed="false">
      <c r="A604" s="31" t="s">
        <v>941</v>
      </c>
      <c r="B604" s="27" t="s">
        <v>39</v>
      </c>
      <c r="C604" s="27" t="s">
        <v>193</v>
      </c>
      <c r="D604" s="27" t="s">
        <v>227</v>
      </c>
      <c r="E604" s="27" t="s">
        <v>942</v>
      </c>
      <c r="F604" s="35" t="s">
        <v>943</v>
      </c>
      <c r="G604" s="33"/>
      <c r="J604" s="25"/>
    </row>
    <row r="605" s="80" customFormat="true" ht="13.5" hidden="true" customHeight="true" outlineLevel="0" collapsed="false">
      <c r="A605" s="31"/>
      <c r="B605" s="34"/>
      <c r="C605" s="27"/>
      <c r="D605" s="27"/>
      <c r="E605" s="38"/>
      <c r="F605" s="35"/>
      <c r="G605" s="33"/>
      <c r="J605" s="25"/>
    </row>
    <row r="606" s="24" customFormat="true" ht="75.75" hidden="false" customHeight="true" outlineLevel="0" collapsed="false">
      <c r="A606" s="26" t="s">
        <v>938</v>
      </c>
      <c r="B606" s="27" t="s">
        <v>850</v>
      </c>
      <c r="C606" s="27" t="s">
        <v>193</v>
      </c>
      <c r="D606" s="27" t="s">
        <v>227</v>
      </c>
      <c r="E606" s="38" t="s">
        <v>944</v>
      </c>
      <c r="F606" s="27" t="s">
        <v>30</v>
      </c>
      <c r="G606" s="28" t="n">
        <f aca="false">864.6-120-95+95</f>
        <v>744.6</v>
      </c>
      <c r="J606" s="25"/>
    </row>
    <row r="607" s="24" customFormat="true" ht="81.75" hidden="true" customHeight="true" outlineLevel="0" collapsed="false">
      <c r="A607" s="26" t="s">
        <v>945</v>
      </c>
      <c r="B607" s="27" t="s">
        <v>850</v>
      </c>
      <c r="C607" s="27" t="s">
        <v>193</v>
      </c>
      <c r="D607" s="27" t="s">
        <v>227</v>
      </c>
      <c r="E607" s="38" t="s">
        <v>944</v>
      </c>
      <c r="F607" s="27" t="s">
        <v>27</v>
      </c>
      <c r="G607" s="28"/>
      <c r="J607" s="25"/>
    </row>
    <row r="608" s="24" customFormat="true" ht="102" hidden="true" customHeight="false" outlineLevel="0" collapsed="false">
      <c r="A608" s="31" t="s">
        <v>940</v>
      </c>
      <c r="B608" s="27" t="s">
        <v>850</v>
      </c>
      <c r="C608" s="27" t="s">
        <v>193</v>
      </c>
      <c r="D608" s="27" t="s">
        <v>227</v>
      </c>
      <c r="E608" s="38" t="s">
        <v>871</v>
      </c>
      <c r="F608" s="35" t="s">
        <v>30</v>
      </c>
      <c r="G608" s="28"/>
      <c r="J608" s="25"/>
    </row>
    <row r="609" s="24" customFormat="true" ht="131.25" hidden="true" customHeight="true" outlineLevel="0" collapsed="false">
      <c r="A609" s="31" t="s">
        <v>946</v>
      </c>
      <c r="B609" s="27" t="s">
        <v>850</v>
      </c>
      <c r="C609" s="27" t="s">
        <v>193</v>
      </c>
      <c r="D609" s="27" t="s">
        <v>227</v>
      </c>
      <c r="E609" s="38" t="s">
        <v>947</v>
      </c>
      <c r="F609" s="27" t="s">
        <v>30</v>
      </c>
      <c r="G609" s="28" t="n">
        <f aca="false">85-85</f>
        <v>0</v>
      </c>
      <c r="J609" s="25"/>
    </row>
    <row r="610" s="24" customFormat="true" ht="39" hidden="false" customHeight="true" outlineLevel="0" collapsed="false">
      <c r="A610" s="21" t="s">
        <v>948</v>
      </c>
      <c r="B610" s="22" t="s">
        <v>949</v>
      </c>
      <c r="C610" s="22"/>
      <c r="D610" s="22"/>
      <c r="E610" s="22"/>
      <c r="F610" s="22"/>
      <c r="G610" s="23" t="n">
        <f aca="false">G611+G633+G630</f>
        <v>38536</v>
      </c>
      <c r="J610" s="25"/>
    </row>
    <row r="611" s="24" customFormat="true" ht="21" hidden="false" customHeight="true" outlineLevel="0" collapsed="false">
      <c r="A611" s="21" t="s">
        <v>238</v>
      </c>
      <c r="B611" s="22" t="s">
        <v>949</v>
      </c>
      <c r="C611" s="22" t="s">
        <v>23</v>
      </c>
      <c r="D611" s="22"/>
      <c r="E611" s="27"/>
      <c r="F611" s="27"/>
      <c r="G611" s="23" t="n">
        <f aca="false">G612</f>
        <v>24373.4</v>
      </c>
      <c r="J611" s="25"/>
    </row>
    <row r="612" s="45" customFormat="true" ht="19.5" hidden="false" customHeight="true" outlineLevel="0" collapsed="false">
      <c r="A612" s="21" t="s">
        <v>69</v>
      </c>
      <c r="B612" s="22" t="s">
        <v>949</v>
      </c>
      <c r="C612" s="22" t="s">
        <v>23</v>
      </c>
      <c r="D612" s="22" t="s">
        <v>70</v>
      </c>
      <c r="E612" s="22"/>
      <c r="F612" s="22"/>
      <c r="G612" s="23" t="n">
        <f aca="false">G613+G614+G616+G618+G619+G628+G629+G620+G617+G621+G622+G615+G625+G626+G624+G627+G623</f>
        <v>24373.4</v>
      </c>
      <c r="J612" s="43"/>
    </row>
    <row r="613" s="45" customFormat="true" ht="63.75" hidden="false" customHeight="true" outlineLevel="0" collapsed="false">
      <c r="A613" s="31" t="s">
        <v>950</v>
      </c>
      <c r="B613" s="27" t="s">
        <v>949</v>
      </c>
      <c r="C613" s="27" t="s">
        <v>23</v>
      </c>
      <c r="D613" s="27" t="s">
        <v>70</v>
      </c>
      <c r="E613" s="38" t="s">
        <v>951</v>
      </c>
      <c r="F613" s="35" t="s">
        <v>27</v>
      </c>
      <c r="G613" s="33" t="n">
        <f aca="false">4938.5-382.8</f>
        <v>4555.7</v>
      </c>
      <c r="J613" s="43"/>
    </row>
    <row r="614" s="24" customFormat="true" ht="66" hidden="false" customHeight="true" outlineLevel="0" collapsed="false">
      <c r="A614" s="31" t="s">
        <v>952</v>
      </c>
      <c r="B614" s="27" t="s">
        <v>949</v>
      </c>
      <c r="C614" s="27" t="s">
        <v>23</v>
      </c>
      <c r="D614" s="27" t="s">
        <v>70</v>
      </c>
      <c r="E614" s="38" t="s">
        <v>953</v>
      </c>
      <c r="F614" s="35" t="s">
        <v>30</v>
      </c>
      <c r="G614" s="33" t="n">
        <v>496.7</v>
      </c>
      <c r="J614" s="25"/>
    </row>
    <row r="615" s="24" customFormat="true" ht="56.25" hidden="false" customHeight="true" outlineLevel="0" collapsed="false">
      <c r="A615" s="31" t="s">
        <v>954</v>
      </c>
      <c r="B615" s="27" t="s">
        <v>949</v>
      </c>
      <c r="C615" s="27" t="s">
        <v>23</v>
      </c>
      <c r="D615" s="27" t="s">
        <v>70</v>
      </c>
      <c r="E615" s="38" t="s">
        <v>953</v>
      </c>
      <c r="F615" s="35" t="s">
        <v>37</v>
      </c>
      <c r="G615" s="33" t="n">
        <f aca="false">2.6-1.3</f>
        <v>1.3</v>
      </c>
      <c r="J615" s="25"/>
    </row>
    <row r="616" s="24" customFormat="true" ht="66" hidden="false" customHeight="true" outlineLevel="0" collapsed="false">
      <c r="A616" s="26" t="s">
        <v>105</v>
      </c>
      <c r="B616" s="27" t="s">
        <v>949</v>
      </c>
      <c r="C616" s="27" t="s">
        <v>23</v>
      </c>
      <c r="D616" s="27" t="s">
        <v>70</v>
      </c>
      <c r="E616" s="27" t="s">
        <v>106</v>
      </c>
      <c r="F616" s="27" t="s">
        <v>30</v>
      </c>
      <c r="G616" s="28" t="n">
        <v>318.3</v>
      </c>
      <c r="J616" s="25"/>
    </row>
    <row r="617" s="24" customFormat="true" ht="38.25" hidden="true" customHeight="false" outlineLevel="0" collapsed="false">
      <c r="A617" s="26" t="s">
        <v>955</v>
      </c>
      <c r="B617" s="27" t="s">
        <v>949</v>
      </c>
      <c r="C617" s="27" t="s">
        <v>23</v>
      </c>
      <c r="D617" s="27" t="s">
        <v>70</v>
      </c>
      <c r="E617" s="27" t="s">
        <v>104</v>
      </c>
      <c r="F617" s="27" t="s">
        <v>218</v>
      </c>
      <c r="G617" s="28"/>
      <c r="J617" s="25"/>
    </row>
    <row r="618" s="24" customFormat="true" ht="26.25" hidden="true" customHeight="true" outlineLevel="0" collapsed="false">
      <c r="A618" s="26" t="s">
        <v>956</v>
      </c>
      <c r="B618" s="27" t="s">
        <v>949</v>
      </c>
      <c r="C618" s="27" t="s">
        <v>23</v>
      </c>
      <c r="D618" s="27" t="s">
        <v>70</v>
      </c>
      <c r="E618" s="27" t="s">
        <v>104</v>
      </c>
      <c r="F618" s="27" t="s">
        <v>37</v>
      </c>
      <c r="G618" s="28"/>
      <c r="J618" s="25"/>
    </row>
    <row r="619" s="24" customFormat="true" ht="114.75" hidden="false" customHeight="true" outlineLevel="0" collapsed="false">
      <c r="A619" s="31" t="s">
        <v>957</v>
      </c>
      <c r="B619" s="27" t="s">
        <v>949</v>
      </c>
      <c r="C619" s="27" t="s">
        <v>23</v>
      </c>
      <c r="D619" s="27" t="s">
        <v>70</v>
      </c>
      <c r="E619" s="27" t="s">
        <v>958</v>
      </c>
      <c r="F619" s="27" t="s">
        <v>796</v>
      </c>
      <c r="G619" s="28" t="n">
        <v>16399.2</v>
      </c>
      <c r="J619" s="25"/>
    </row>
    <row r="620" s="24" customFormat="true" ht="125.25" hidden="false" customHeight="true" outlineLevel="0" collapsed="false">
      <c r="A620" s="31" t="s">
        <v>959</v>
      </c>
      <c r="B620" s="27" t="s">
        <v>949</v>
      </c>
      <c r="C620" s="27" t="s">
        <v>23</v>
      </c>
      <c r="D620" s="27" t="s">
        <v>70</v>
      </c>
      <c r="E620" s="27" t="s">
        <v>960</v>
      </c>
      <c r="F620" s="27" t="s">
        <v>796</v>
      </c>
      <c r="G620" s="28" t="n">
        <v>67</v>
      </c>
      <c r="J620" s="25"/>
    </row>
    <row r="621" s="24" customFormat="true" ht="127.5" hidden="true" customHeight="false" outlineLevel="0" collapsed="false">
      <c r="A621" s="31" t="s">
        <v>959</v>
      </c>
      <c r="B621" s="27" t="s">
        <v>949</v>
      </c>
      <c r="C621" s="27" t="s">
        <v>23</v>
      </c>
      <c r="D621" s="27" t="s">
        <v>70</v>
      </c>
      <c r="E621" s="27" t="s">
        <v>961</v>
      </c>
      <c r="F621" s="27" t="s">
        <v>796</v>
      </c>
      <c r="G621" s="28"/>
      <c r="J621" s="25"/>
    </row>
    <row r="622" s="24" customFormat="true" ht="63.75" hidden="true" customHeight="false" outlineLevel="0" collapsed="false">
      <c r="A622" s="31" t="s">
        <v>962</v>
      </c>
      <c r="B622" s="27" t="s">
        <v>949</v>
      </c>
      <c r="C622" s="27" t="s">
        <v>23</v>
      </c>
      <c r="D622" s="27" t="s">
        <v>70</v>
      </c>
      <c r="E622" s="27" t="s">
        <v>963</v>
      </c>
      <c r="F622" s="27" t="s">
        <v>252</v>
      </c>
      <c r="G622" s="28"/>
      <c r="J622" s="25"/>
    </row>
    <row r="623" s="24" customFormat="true" ht="127.5" hidden="false" customHeight="false" outlineLevel="0" collapsed="false">
      <c r="A623" s="31" t="s">
        <v>959</v>
      </c>
      <c r="B623" s="27" t="s">
        <v>949</v>
      </c>
      <c r="C623" s="27" t="s">
        <v>23</v>
      </c>
      <c r="D623" s="27" t="s">
        <v>70</v>
      </c>
      <c r="E623" s="27" t="s">
        <v>964</v>
      </c>
      <c r="F623" s="27" t="s">
        <v>796</v>
      </c>
      <c r="G623" s="28" t="n">
        <v>5.5</v>
      </c>
      <c r="J623" s="25"/>
    </row>
    <row r="624" s="24" customFormat="true" ht="147" hidden="true" customHeight="true" outlineLevel="0" collapsed="false">
      <c r="A624" s="31" t="s">
        <v>965</v>
      </c>
      <c r="B624" s="27" t="s">
        <v>949</v>
      </c>
      <c r="C624" s="27" t="s">
        <v>23</v>
      </c>
      <c r="D624" s="27" t="s">
        <v>70</v>
      </c>
      <c r="E624" s="27" t="s">
        <v>966</v>
      </c>
      <c r="F624" s="27" t="s">
        <v>796</v>
      </c>
      <c r="G624" s="28"/>
      <c r="J624" s="25"/>
    </row>
    <row r="625" s="24" customFormat="true" ht="165.75" hidden="true" customHeight="true" outlineLevel="0" collapsed="false">
      <c r="A625" s="26" t="s">
        <v>967</v>
      </c>
      <c r="B625" s="27" t="s">
        <v>949</v>
      </c>
      <c r="C625" s="27" t="s">
        <v>23</v>
      </c>
      <c r="D625" s="27" t="s">
        <v>70</v>
      </c>
      <c r="E625" s="27" t="s">
        <v>968</v>
      </c>
      <c r="F625" s="27" t="s">
        <v>30</v>
      </c>
      <c r="G625" s="28"/>
      <c r="J625" s="25"/>
    </row>
    <row r="626" s="24" customFormat="true" ht="165.75" hidden="true" customHeight="true" outlineLevel="0" collapsed="false">
      <c r="A626" s="26" t="s">
        <v>969</v>
      </c>
      <c r="B626" s="27" t="s">
        <v>949</v>
      </c>
      <c r="C626" s="27" t="s">
        <v>23</v>
      </c>
      <c r="D626" s="27" t="s">
        <v>70</v>
      </c>
      <c r="E626" s="27" t="s">
        <v>970</v>
      </c>
      <c r="F626" s="27" t="s">
        <v>796</v>
      </c>
      <c r="G626" s="28"/>
      <c r="J626" s="25"/>
    </row>
    <row r="627" s="24" customFormat="true" ht="165.75" hidden="true" customHeight="true" outlineLevel="0" collapsed="false">
      <c r="A627" s="26" t="s">
        <v>971</v>
      </c>
      <c r="B627" s="27" t="s">
        <v>949</v>
      </c>
      <c r="C627" s="27" t="s">
        <v>23</v>
      </c>
      <c r="D627" s="27" t="s">
        <v>70</v>
      </c>
      <c r="E627" s="27" t="s">
        <v>972</v>
      </c>
      <c r="F627" s="27" t="s">
        <v>796</v>
      </c>
      <c r="G627" s="28"/>
      <c r="J627" s="25"/>
    </row>
    <row r="628" s="24" customFormat="true" ht="321" hidden="false" customHeight="true" outlineLevel="0" collapsed="false">
      <c r="A628" s="31" t="s">
        <v>973</v>
      </c>
      <c r="B628" s="27" t="s">
        <v>949</v>
      </c>
      <c r="C628" s="27" t="s">
        <v>193</v>
      </c>
      <c r="D628" s="27" t="s">
        <v>227</v>
      </c>
      <c r="E628" s="38" t="s">
        <v>935</v>
      </c>
      <c r="F628" s="35" t="s">
        <v>796</v>
      </c>
      <c r="G628" s="33" t="n">
        <v>2529.7</v>
      </c>
      <c r="J628" s="25"/>
    </row>
    <row r="629" s="24" customFormat="true" ht="12.75" hidden="true" customHeight="false" outlineLevel="0" collapsed="false">
      <c r="A629" s="31"/>
      <c r="B629" s="27"/>
      <c r="C629" s="27"/>
      <c r="D629" s="27"/>
      <c r="E629" s="38"/>
      <c r="F629" s="27"/>
      <c r="G629" s="33"/>
      <c r="J629" s="25"/>
    </row>
    <row r="630" s="24" customFormat="true" ht="12.75" hidden="false" customHeight="false" outlineLevel="0" collapsed="false">
      <c r="A630" s="21" t="s">
        <v>342</v>
      </c>
      <c r="B630" s="22" t="s">
        <v>949</v>
      </c>
      <c r="C630" s="22" t="s">
        <v>66</v>
      </c>
      <c r="D630" s="22"/>
      <c r="E630" s="64"/>
      <c r="F630" s="22"/>
      <c r="G630" s="32" t="n">
        <f aca="false">G631</f>
        <v>177.4</v>
      </c>
      <c r="J630" s="25"/>
    </row>
    <row r="631" s="24" customFormat="true" ht="12.75" hidden="false" customHeight="false" outlineLevel="0" collapsed="false">
      <c r="A631" s="21" t="s">
        <v>343</v>
      </c>
      <c r="B631" s="22" t="s">
        <v>949</v>
      </c>
      <c r="C631" s="22" t="s">
        <v>66</v>
      </c>
      <c r="D631" s="22" t="s">
        <v>23</v>
      </c>
      <c r="E631" s="64"/>
      <c r="F631" s="22"/>
      <c r="G631" s="32" t="n">
        <f aca="false">G632</f>
        <v>177.4</v>
      </c>
      <c r="J631" s="25"/>
    </row>
    <row r="632" s="24" customFormat="true" ht="102" hidden="false" customHeight="true" outlineLevel="0" collapsed="false">
      <c r="A632" s="31" t="s">
        <v>974</v>
      </c>
      <c r="B632" s="27" t="s">
        <v>949</v>
      </c>
      <c r="C632" s="27" t="s">
        <v>66</v>
      </c>
      <c r="D632" s="27" t="s">
        <v>23</v>
      </c>
      <c r="E632" s="38" t="s">
        <v>975</v>
      </c>
      <c r="F632" s="27" t="s">
        <v>30</v>
      </c>
      <c r="G632" s="33" t="n">
        <v>177.4</v>
      </c>
      <c r="J632" s="25"/>
    </row>
    <row r="633" s="24" customFormat="true" ht="24" hidden="false" customHeight="true" outlineLevel="0" collapsed="false">
      <c r="A633" s="21" t="s">
        <v>976</v>
      </c>
      <c r="B633" s="22" t="s">
        <v>949</v>
      </c>
      <c r="C633" s="22" t="s">
        <v>147</v>
      </c>
      <c r="D633" s="22"/>
      <c r="E633" s="22"/>
      <c r="F633" s="22"/>
      <c r="G633" s="23" t="n">
        <f aca="false">G634+G647+G656+G652</f>
        <v>13985.2</v>
      </c>
      <c r="J633" s="25"/>
    </row>
    <row r="634" s="24" customFormat="true" ht="28.5" hidden="false" customHeight="true" outlineLevel="0" collapsed="false">
      <c r="A634" s="59" t="s">
        <v>977</v>
      </c>
      <c r="B634" s="22" t="s">
        <v>949</v>
      </c>
      <c r="C634" s="22" t="s">
        <v>147</v>
      </c>
      <c r="D634" s="22" t="s">
        <v>23</v>
      </c>
      <c r="E634" s="22"/>
      <c r="F634" s="22"/>
      <c r="G634" s="23" t="n">
        <f aca="false">G635+G636+G638+G637+G640+G641+G642+G643+G644+G645+G646+G639</f>
        <v>11518</v>
      </c>
      <c r="J634" s="25"/>
    </row>
    <row r="635" s="24" customFormat="true" ht="83.25" hidden="false" customHeight="true" outlineLevel="0" collapsed="false">
      <c r="A635" s="26" t="s">
        <v>978</v>
      </c>
      <c r="B635" s="27" t="s">
        <v>949</v>
      </c>
      <c r="C635" s="27" t="s">
        <v>147</v>
      </c>
      <c r="D635" s="27" t="s">
        <v>23</v>
      </c>
      <c r="E635" s="27" t="s">
        <v>979</v>
      </c>
      <c r="F635" s="27" t="s">
        <v>90</v>
      </c>
      <c r="G635" s="28" t="n">
        <v>4442.3</v>
      </c>
      <c r="J635" s="25"/>
    </row>
    <row r="636" s="24" customFormat="true" ht="293.25" hidden="true" customHeight="false" outlineLevel="0" collapsed="false">
      <c r="A636" s="26" t="s">
        <v>980</v>
      </c>
      <c r="B636" s="27" t="s">
        <v>949</v>
      </c>
      <c r="C636" s="27" t="s">
        <v>147</v>
      </c>
      <c r="D636" s="27" t="s">
        <v>23</v>
      </c>
      <c r="E636" s="27" t="s">
        <v>981</v>
      </c>
      <c r="F636" s="27" t="s">
        <v>90</v>
      </c>
      <c r="G636" s="28"/>
      <c r="J636" s="25"/>
    </row>
    <row r="637" s="24" customFormat="true" ht="240.75" hidden="false" customHeight="true" outlineLevel="0" collapsed="false">
      <c r="A637" s="26" t="s">
        <v>982</v>
      </c>
      <c r="B637" s="27" t="s">
        <v>949</v>
      </c>
      <c r="C637" s="27" t="s">
        <v>147</v>
      </c>
      <c r="D637" s="27" t="s">
        <v>23</v>
      </c>
      <c r="E637" s="27" t="s">
        <v>983</v>
      </c>
      <c r="F637" s="27" t="s">
        <v>90</v>
      </c>
      <c r="G637" s="28" t="n">
        <v>2718.6</v>
      </c>
      <c r="J637" s="25"/>
    </row>
    <row r="638" s="24" customFormat="true" ht="89.25" hidden="true" customHeight="false" outlineLevel="0" collapsed="false">
      <c r="A638" s="26" t="s">
        <v>984</v>
      </c>
      <c r="B638" s="27" t="s">
        <v>949</v>
      </c>
      <c r="C638" s="27" t="s">
        <v>147</v>
      </c>
      <c r="D638" s="27" t="s">
        <v>23</v>
      </c>
      <c r="E638" s="34" t="s">
        <v>985</v>
      </c>
      <c r="F638" s="27" t="s">
        <v>90</v>
      </c>
      <c r="G638" s="28"/>
      <c r="J638" s="25"/>
    </row>
    <row r="639" s="24" customFormat="true" ht="48.75" hidden="true" customHeight="true" outlineLevel="0" collapsed="false">
      <c r="A639" s="81" t="s">
        <v>986</v>
      </c>
      <c r="B639" s="82" t="s">
        <v>949</v>
      </c>
      <c r="C639" s="82" t="s">
        <v>147</v>
      </c>
      <c r="D639" s="82" t="s">
        <v>23</v>
      </c>
      <c r="E639" s="83" t="s">
        <v>987</v>
      </c>
      <c r="F639" s="82" t="s">
        <v>90</v>
      </c>
      <c r="G639" s="28"/>
      <c r="J639" s="25"/>
    </row>
    <row r="640" s="24" customFormat="true" ht="102.75" hidden="false" customHeight="true" outlineLevel="0" collapsed="false">
      <c r="A640" s="26" t="s">
        <v>988</v>
      </c>
      <c r="B640" s="27" t="s">
        <v>949</v>
      </c>
      <c r="C640" s="27" t="s">
        <v>147</v>
      </c>
      <c r="D640" s="27" t="s">
        <v>23</v>
      </c>
      <c r="E640" s="34" t="s">
        <v>989</v>
      </c>
      <c r="F640" s="27" t="s">
        <v>218</v>
      </c>
      <c r="G640" s="28" t="n">
        <v>4357.1</v>
      </c>
      <c r="J640" s="25"/>
    </row>
    <row r="641" s="24" customFormat="true" ht="84" hidden="true" customHeight="true" outlineLevel="0" collapsed="false">
      <c r="A641" s="26" t="s">
        <v>990</v>
      </c>
      <c r="B641" s="27" t="s">
        <v>949</v>
      </c>
      <c r="C641" s="27" t="s">
        <v>147</v>
      </c>
      <c r="D641" s="27" t="s">
        <v>23</v>
      </c>
      <c r="E641" s="34" t="s">
        <v>991</v>
      </c>
      <c r="F641" s="27" t="s">
        <v>90</v>
      </c>
      <c r="G641" s="28" t="n">
        <f aca="false">771.1-771.1</f>
        <v>0</v>
      </c>
      <c r="J641" s="25"/>
    </row>
    <row r="642" s="24" customFormat="true" ht="120" hidden="true" customHeight="true" outlineLevel="0" collapsed="false">
      <c r="A642" s="26" t="s">
        <v>992</v>
      </c>
      <c r="B642" s="27" t="s">
        <v>949</v>
      </c>
      <c r="C642" s="27" t="s">
        <v>147</v>
      </c>
      <c r="D642" s="27" t="s">
        <v>23</v>
      </c>
      <c r="E642" s="34" t="s">
        <v>993</v>
      </c>
      <c r="F642" s="27" t="s">
        <v>90</v>
      </c>
      <c r="G642" s="28" t="n">
        <f aca="false">1313.1-1313.1</f>
        <v>0</v>
      </c>
      <c r="J642" s="25"/>
    </row>
    <row r="643" s="24" customFormat="true" ht="105" hidden="true" customHeight="true" outlineLevel="0" collapsed="false">
      <c r="A643" s="26" t="s">
        <v>994</v>
      </c>
      <c r="B643" s="27" t="s">
        <v>949</v>
      </c>
      <c r="C643" s="27" t="s">
        <v>147</v>
      </c>
      <c r="D643" s="84" t="s">
        <v>23</v>
      </c>
      <c r="E643" s="27" t="s">
        <v>995</v>
      </c>
      <c r="F643" s="27" t="n">
        <v>610</v>
      </c>
      <c r="G643" s="28"/>
      <c r="J643" s="25"/>
    </row>
    <row r="644" s="24" customFormat="true" ht="92.25" hidden="true" customHeight="true" outlineLevel="0" collapsed="false">
      <c r="A644" s="26" t="s">
        <v>996</v>
      </c>
      <c r="B644" s="27" t="s">
        <v>949</v>
      </c>
      <c r="C644" s="27" t="s">
        <v>147</v>
      </c>
      <c r="D644" s="84" t="s">
        <v>23</v>
      </c>
      <c r="E644" s="27" t="s">
        <v>997</v>
      </c>
      <c r="F644" s="27" t="s">
        <v>90</v>
      </c>
      <c r="G644" s="28"/>
      <c r="J644" s="25"/>
    </row>
    <row r="645" s="24" customFormat="true" ht="92.25" hidden="true" customHeight="true" outlineLevel="0" collapsed="false">
      <c r="A645" s="26" t="s">
        <v>998</v>
      </c>
      <c r="B645" s="27" t="s">
        <v>949</v>
      </c>
      <c r="C645" s="27" t="s">
        <v>147</v>
      </c>
      <c r="D645" s="84" t="s">
        <v>23</v>
      </c>
      <c r="E645" s="27" t="s">
        <v>999</v>
      </c>
      <c r="F645" s="27" t="s">
        <v>90</v>
      </c>
      <c r="G645" s="28"/>
      <c r="J645" s="25"/>
    </row>
    <row r="646" s="24" customFormat="true" ht="92.25" hidden="true" customHeight="true" outlineLevel="0" collapsed="false">
      <c r="A646" s="26" t="s">
        <v>1000</v>
      </c>
      <c r="B646" s="27" t="s">
        <v>949</v>
      </c>
      <c r="C646" s="27" t="s">
        <v>147</v>
      </c>
      <c r="D646" s="84" t="s">
        <v>23</v>
      </c>
      <c r="E646" s="27" t="s">
        <v>1001</v>
      </c>
      <c r="F646" s="27" t="s">
        <v>90</v>
      </c>
      <c r="G646" s="28"/>
      <c r="J646" s="25"/>
    </row>
    <row r="647" s="24" customFormat="true" ht="26.25" hidden="false" customHeight="true" outlineLevel="0" collapsed="false">
      <c r="A647" s="21" t="s">
        <v>1002</v>
      </c>
      <c r="B647" s="22" t="s">
        <v>949</v>
      </c>
      <c r="C647" s="22" t="s">
        <v>147</v>
      </c>
      <c r="D647" s="22" t="s">
        <v>42</v>
      </c>
      <c r="E647" s="27"/>
      <c r="F647" s="27"/>
      <c r="G647" s="23" t="n">
        <f aca="false">G648+G649+G650+G651</f>
        <v>1702.4</v>
      </c>
      <c r="J647" s="25"/>
    </row>
    <row r="648" s="24" customFormat="true" ht="91.5" hidden="false" customHeight="true" outlineLevel="0" collapsed="false">
      <c r="A648" s="26" t="s">
        <v>978</v>
      </c>
      <c r="B648" s="27" t="s">
        <v>949</v>
      </c>
      <c r="C648" s="27" t="s">
        <v>147</v>
      </c>
      <c r="D648" s="27" t="s">
        <v>42</v>
      </c>
      <c r="E648" s="85" t="s">
        <v>979</v>
      </c>
      <c r="F648" s="27" t="s">
        <v>90</v>
      </c>
      <c r="G648" s="28" t="n">
        <v>590.7</v>
      </c>
      <c r="J648" s="25"/>
    </row>
    <row r="649" s="24" customFormat="true" ht="102" hidden="true" customHeight="false" outlineLevel="0" collapsed="false">
      <c r="A649" s="26" t="s">
        <v>1003</v>
      </c>
      <c r="B649" s="27" t="s">
        <v>949</v>
      </c>
      <c r="C649" s="27" t="s">
        <v>147</v>
      </c>
      <c r="D649" s="27" t="s">
        <v>42</v>
      </c>
      <c r="E649" s="85" t="s">
        <v>1004</v>
      </c>
      <c r="F649" s="27" t="s">
        <v>90</v>
      </c>
      <c r="G649" s="28"/>
      <c r="J649" s="25"/>
    </row>
    <row r="650" s="24" customFormat="true" ht="114.75" hidden="false" customHeight="false" outlineLevel="0" collapsed="false">
      <c r="A650" s="26" t="s">
        <v>1005</v>
      </c>
      <c r="B650" s="27" t="s">
        <v>949</v>
      </c>
      <c r="C650" s="27" t="s">
        <v>147</v>
      </c>
      <c r="D650" s="84" t="s">
        <v>42</v>
      </c>
      <c r="E650" s="84" t="s">
        <v>1006</v>
      </c>
      <c r="F650" s="27" t="s">
        <v>90</v>
      </c>
      <c r="G650" s="28" t="n">
        <v>1028.3</v>
      </c>
      <c r="J650" s="25"/>
    </row>
    <row r="651" s="24" customFormat="true" ht="114.75" hidden="false" customHeight="false" outlineLevel="0" collapsed="false">
      <c r="A651" s="26" t="s">
        <v>1005</v>
      </c>
      <c r="B651" s="27" t="s">
        <v>949</v>
      </c>
      <c r="C651" s="27" t="s">
        <v>147</v>
      </c>
      <c r="D651" s="84" t="s">
        <v>42</v>
      </c>
      <c r="E651" s="84" t="s">
        <v>1007</v>
      </c>
      <c r="F651" s="27" t="s">
        <v>90</v>
      </c>
      <c r="G651" s="28" t="n">
        <v>83.4</v>
      </c>
      <c r="J651" s="25"/>
    </row>
    <row r="652" s="24" customFormat="true" ht="31.5" hidden="true" customHeight="true" outlineLevel="0" collapsed="false">
      <c r="A652" s="59" t="s">
        <v>1008</v>
      </c>
      <c r="B652" s="22" t="s">
        <v>949</v>
      </c>
      <c r="C652" s="22" t="s">
        <v>147</v>
      </c>
      <c r="D652" s="22" t="s">
        <v>48</v>
      </c>
      <c r="E652" s="27"/>
      <c r="F652" s="27"/>
      <c r="G652" s="23" t="n">
        <f aca="false">SUM(G653:G655)</f>
        <v>0</v>
      </c>
      <c r="J652" s="25"/>
    </row>
    <row r="653" s="24" customFormat="true" ht="76.5" hidden="true" customHeight="false" outlineLevel="0" collapsed="false">
      <c r="A653" s="26" t="s">
        <v>978</v>
      </c>
      <c r="B653" s="27" t="s">
        <v>949</v>
      </c>
      <c r="C653" s="27" t="s">
        <v>147</v>
      </c>
      <c r="D653" s="27" t="s">
        <v>48</v>
      </c>
      <c r="E653" s="85" t="s">
        <v>979</v>
      </c>
      <c r="F653" s="27" t="s">
        <v>90</v>
      </c>
      <c r="G653" s="28"/>
      <c r="J653" s="25"/>
    </row>
    <row r="654" s="57" customFormat="true" ht="93.75" hidden="true" customHeight="true" outlineLevel="0" collapsed="false">
      <c r="A654" s="26" t="s">
        <v>1009</v>
      </c>
      <c r="B654" s="27" t="s">
        <v>949</v>
      </c>
      <c r="C654" s="27" t="s">
        <v>147</v>
      </c>
      <c r="D654" s="27" t="s">
        <v>48</v>
      </c>
      <c r="E654" s="85" t="s">
        <v>1010</v>
      </c>
      <c r="F654" s="27" t="s">
        <v>90</v>
      </c>
      <c r="G654" s="28" t="n">
        <f aca="false">3774.1-3774.1</f>
        <v>0</v>
      </c>
      <c r="H654" s="55"/>
      <c r="I654" s="55"/>
      <c r="J654" s="56"/>
      <c r="K654" s="56"/>
      <c r="L654" s="56"/>
      <c r="M654" s="56"/>
      <c r="N654" s="56"/>
    </row>
    <row r="655" s="57" customFormat="true" ht="103.5" hidden="true" customHeight="true" outlineLevel="0" collapsed="false">
      <c r="A655" s="26" t="s">
        <v>1011</v>
      </c>
      <c r="B655" s="27" t="s">
        <v>949</v>
      </c>
      <c r="C655" s="27" t="s">
        <v>147</v>
      </c>
      <c r="D655" s="27" t="s">
        <v>48</v>
      </c>
      <c r="E655" s="85" t="s">
        <v>1012</v>
      </c>
      <c r="F655" s="27" t="s">
        <v>90</v>
      </c>
      <c r="G655" s="28" t="n">
        <f aca="false">346.1-346.1</f>
        <v>0</v>
      </c>
      <c r="H655" s="55"/>
      <c r="I655" s="55"/>
      <c r="J655" s="56"/>
      <c r="K655" s="56"/>
      <c r="L655" s="56"/>
      <c r="M655" s="56"/>
      <c r="N655" s="56"/>
    </row>
    <row r="656" s="24" customFormat="true" ht="24.75" hidden="false" customHeight="true" outlineLevel="0" collapsed="false">
      <c r="A656" s="21" t="s">
        <v>1013</v>
      </c>
      <c r="B656" s="22" t="s">
        <v>949</v>
      </c>
      <c r="C656" s="22" t="s">
        <v>147</v>
      </c>
      <c r="D656" s="22" t="s">
        <v>147</v>
      </c>
      <c r="E656" s="27"/>
      <c r="F656" s="27"/>
      <c r="G656" s="23" t="n">
        <f aca="false">G658+G659+G660+G661+G657+G662+G663</f>
        <v>764.8</v>
      </c>
      <c r="J656" s="25"/>
    </row>
    <row r="657" s="24" customFormat="true" ht="127.5" hidden="true" customHeight="false" outlineLevel="0" collapsed="false">
      <c r="A657" s="31" t="s">
        <v>1014</v>
      </c>
      <c r="B657" s="27" t="s">
        <v>949</v>
      </c>
      <c r="C657" s="27" t="s">
        <v>147</v>
      </c>
      <c r="D657" s="27" t="s">
        <v>147</v>
      </c>
      <c r="E657" s="85" t="s">
        <v>1015</v>
      </c>
      <c r="F657" s="27" t="s">
        <v>90</v>
      </c>
      <c r="G657" s="28"/>
      <c r="J657" s="25"/>
    </row>
    <row r="658" s="24" customFormat="true" ht="111" hidden="false" customHeight="true" outlineLevel="0" collapsed="false">
      <c r="A658" s="26" t="s">
        <v>1016</v>
      </c>
      <c r="B658" s="27" t="s">
        <v>949</v>
      </c>
      <c r="C658" s="27" t="s">
        <v>147</v>
      </c>
      <c r="D658" s="27" t="s">
        <v>147</v>
      </c>
      <c r="E658" s="85" t="s">
        <v>1017</v>
      </c>
      <c r="F658" s="27" t="s">
        <v>90</v>
      </c>
      <c r="G658" s="28" t="n">
        <v>131.3</v>
      </c>
      <c r="J658" s="25"/>
    </row>
    <row r="659" s="24" customFormat="true" ht="96" hidden="false" customHeight="true" outlineLevel="0" collapsed="false">
      <c r="A659" s="26" t="s">
        <v>1018</v>
      </c>
      <c r="B659" s="27" t="s">
        <v>949</v>
      </c>
      <c r="C659" s="27" t="s">
        <v>147</v>
      </c>
      <c r="D659" s="27" t="s">
        <v>147</v>
      </c>
      <c r="E659" s="85" t="s">
        <v>1019</v>
      </c>
      <c r="F659" s="27" t="s">
        <v>90</v>
      </c>
      <c r="G659" s="28" t="n">
        <v>478.5</v>
      </c>
      <c r="J659" s="25"/>
    </row>
    <row r="660" s="24" customFormat="true" ht="90.75" hidden="false" customHeight="true" outlineLevel="0" collapsed="false">
      <c r="A660" s="26" t="s">
        <v>1020</v>
      </c>
      <c r="B660" s="27" t="s">
        <v>949</v>
      </c>
      <c r="C660" s="27" t="s">
        <v>147</v>
      </c>
      <c r="D660" s="27" t="s">
        <v>147</v>
      </c>
      <c r="E660" s="85" t="s">
        <v>1021</v>
      </c>
      <c r="F660" s="27" t="s">
        <v>90</v>
      </c>
      <c r="G660" s="28" t="n">
        <v>90</v>
      </c>
      <c r="J660" s="25"/>
    </row>
    <row r="661" s="24" customFormat="true" ht="93" hidden="false" customHeight="true" outlineLevel="0" collapsed="false">
      <c r="A661" s="26" t="s">
        <v>1022</v>
      </c>
      <c r="B661" s="27" t="s">
        <v>949</v>
      </c>
      <c r="C661" s="27" t="s">
        <v>147</v>
      </c>
      <c r="D661" s="27" t="s">
        <v>147</v>
      </c>
      <c r="E661" s="85" t="s">
        <v>1023</v>
      </c>
      <c r="F661" s="27" t="s">
        <v>90</v>
      </c>
      <c r="G661" s="28" t="n">
        <v>65</v>
      </c>
      <c r="J661" s="25"/>
    </row>
    <row r="662" s="24" customFormat="true" ht="183.75" hidden="true" customHeight="true" outlineLevel="0" collapsed="false">
      <c r="A662" s="26" t="s">
        <v>1024</v>
      </c>
      <c r="B662" s="27" t="s">
        <v>949</v>
      </c>
      <c r="C662" s="27" t="s">
        <v>147</v>
      </c>
      <c r="D662" s="85" t="s">
        <v>147</v>
      </c>
      <c r="E662" s="27" t="s">
        <v>1025</v>
      </c>
      <c r="F662" s="85" t="n">
        <v>610</v>
      </c>
      <c r="G662" s="28"/>
      <c r="J662" s="25"/>
    </row>
    <row r="663" s="24" customFormat="true" ht="96.75" hidden="true" customHeight="true" outlineLevel="0" collapsed="false">
      <c r="A663" s="26" t="s">
        <v>1026</v>
      </c>
      <c r="B663" s="27" t="s">
        <v>949</v>
      </c>
      <c r="C663" s="27" t="s">
        <v>147</v>
      </c>
      <c r="D663" s="85" t="s">
        <v>147</v>
      </c>
      <c r="E663" s="27" t="s">
        <v>1027</v>
      </c>
      <c r="F663" s="85" t="s">
        <v>90</v>
      </c>
      <c r="G663" s="28"/>
      <c r="J663" s="25"/>
    </row>
    <row r="664" s="24" customFormat="true" ht="41.25" hidden="false" customHeight="true" outlineLevel="0" collapsed="false">
      <c r="A664" s="21" t="s">
        <v>1028</v>
      </c>
      <c r="B664" s="22" t="s">
        <v>1029</v>
      </c>
      <c r="C664" s="22"/>
      <c r="D664" s="22"/>
      <c r="E664" s="22"/>
      <c r="F664" s="22"/>
      <c r="G664" s="23" t="n">
        <f aca="false">G665</f>
        <v>2307</v>
      </c>
      <c r="J664" s="25"/>
    </row>
    <row r="665" s="45" customFormat="true" ht="12.75" hidden="false" customHeight="false" outlineLevel="0" collapsed="false">
      <c r="A665" s="21" t="s">
        <v>238</v>
      </c>
      <c r="B665" s="22" t="s">
        <v>1029</v>
      </c>
      <c r="C665" s="22" t="s">
        <v>23</v>
      </c>
      <c r="D665" s="22"/>
      <c r="E665" s="22"/>
      <c r="F665" s="22"/>
      <c r="G665" s="23" t="n">
        <f aca="false">G666</f>
        <v>2307</v>
      </c>
      <c r="J665" s="43"/>
    </row>
    <row r="666" s="45" customFormat="true" ht="12.75" hidden="false" customHeight="false" outlineLevel="0" collapsed="false">
      <c r="A666" s="21" t="s">
        <v>69</v>
      </c>
      <c r="B666" s="22" t="s">
        <v>1029</v>
      </c>
      <c r="C666" s="22" t="s">
        <v>23</v>
      </c>
      <c r="D666" s="22" t="s">
        <v>70</v>
      </c>
      <c r="E666" s="22"/>
      <c r="F666" s="22"/>
      <c r="G666" s="23" t="n">
        <f aca="false">G667+G668+G675+G682+G683+G681</f>
        <v>2307</v>
      </c>
      <c r="J666" s="43"/>
    </row>
    <row r="667" s="24" customFormat="true" ht="77.25" hidden="false" customHeight="true" outlineLevel="0" collapsed="false">
      <c r="A667" s="26" t="s">
        <v>1030</v>
      </c>
      <c r="B667" s="27" t="s">
        <v>1029</v>
      </c>
      <c r="C667" s="27" t="s">
        <v>23</v>
      </c>
      <c r="D667" s="27" t="s">
        <v>70</v>
      </c>
      <c r="E667" s="27" t="s">
        <v>1031</v>
      </c>
      <c r="F667" s="27" t="s">
        <v>27</v>
      </c>
      <c r="G667" s="28" t="n">
        <v>2128.1</v>
      </c>
      <c r="J667" s="25"/>
    </row>
    <row r="668" s="24" customFormat="true" ht="93.75" hidden="false" customHeight="true" outlineLevel="0" collapsed="false">
      <c r="A668" s="26" t="s">
        <v>1032</v>
      </c>
      <c r="B668" s="27" t="s">
        <v>1029</v>
      </c>
      <c r="C668" s="27" t="s">
        <v>23</v>
      </c>
      <c r="D668" s="27" t="s">
        <v>70</v>
      </c>
      <c r="E668" s="27" t="s">
        <v>1031</v>
      </c>
      <c r="F668" s="27" t="s">
        <v>30</v>
      </c>
      <c r="G668" s="28" t="n">
        <v>147.2</v>
      </c>
      <c r="J668" s="25"/>
    </row>
    <row r="669" s="24" customFormat="true" ht="51" hidden="true" customHeight="false" outlineLevel="0" collapsed="false">
      <c r="A669" s="26" t="s">
        <v>1033</v>
      </c>
      <c r="B669" s="27" t="s">
        <v>1029</v>
      </c>
      <c r="C669" s="27" t="s">
        <v>23</v>
      </c>
      <c r="D669" s="27" t="s">
        <v>70</v>
      </c>
      <c r="E669" s="27"/>
      <c r="F669" s="27"/>
      <c r="G669" s="28"/>
      <c r="J669" s="25"/>
    </row>
    <row r="670" s="24" customFormat="true" ht="89.25" hidden="true" customHeight="false" outlineLevel="0" collapsed="false">
      <c r="A670" s="26" t="s">
        <v>1034</v>
      </c>
      <c r="B670" s="27" t="s">
        <v>1029</v>
      </c>
      <c r="C670" s="27" t="s">
        <v>23</v>
      </c>
      <c r="D670" s="27" t="s">
        <v>70</v>
      </c>
      <c r="E670" s="27"/>
      <c r="F670" s="27"/>
      <c r="G670" s="28"/>
      <c r="J670" s="25"/>
    </row>
    <row r="671" s="24" customFormat="true" ht="12.75" hidden="true" customHeight="false" outlineLevel="0" collapsed="false">
      <c r="A671" s="31"/>
      <c r="B671" s="27" t="s">
        <v>1029</v>
      </c>
      <c r="C671" s="27" t="s">
        <v>23</v>
      </c>
      <c r="D671" s="27" t="s">
        <v>70</v>
      </c>
      <c r="E671" s="27"/>
      <c r="F671" s="27"/>
      <c r="G671" s="33"/>
      <c r="J671" s="25"/>
    </row>
    <row r="672" s="24" customFormat="true" ht="12.75" hidden="true" customHeight="false" outlineLevel="0" collapsed="false">
      <c r="A672" s="77"/>
      <c r="B672" s="27" t="s">
        <v>1029</v>
      </c>
      <c r="C672" s="27" t="s">
        <v>23</v>
      </c>
      <c r="D672" s="27" t="s">
        <v>70</v>
      </c>
      <c r="E672" s="38"/>
      <c r="F672" s="27"/>
      <c r="G672" s="33"/>
      <c r="J672" s="25"/>
    </row>
    <row r="673" s="24" customFormat="true" ht="12.75" hidden="true" customHeight="false" outlineLevel="0" collapsed="false">
      <c r="A673" s="77"/>
      <c r="B673" s="27" t="s">
        <v>1029</v>
      </c>
      <c r="C673" s="27" t="s">
        <v>23</v>
      </c>
      <c r="D673" s="27" t="s">
        <v>70</v>
      </c>
      <c r="E673" s="38"/>
      <c r="F673" s="27"/>
      <c r="G673" s="33"/>
      <c r="J673" s="25"/>
    </row>
    <row r="674" s="24" customFormat="true" ht="12.75" hidden="true" customHeight="false" outlineLevel="0" collapsed="false">
      <c r="A674" s="77"/>
      <c r="B674" s="27" t="s">
        <v>1029</v>
      </c>
      <c r="C674" s="27" t="s">
        <v>23</v>
      </c>
      <c r="D674" s="27" t="s">
        <v>70</v>
      </c>
      <c r="E674" s="38"/>
      <c r="F674" s="27"/>
      <c r="G674" s="33"/>
      <c r="J674" s="25"/>
    </row>
    <row r="675" s="24" customFormat="true" ht="75.75" hidden="false" customHeight="true" outlineLevel="0" collapsed="false">
      <c r="A675" s="26" t="s">
        <v>1035</v>
      </c>
      <c r="B675" s="27" t="s">
        <v>1029</v>
      </c>
      <c r="C675" s="27" t="s">
        <v>23</v>
      </c>
      <c r="D675" s="27" t="s">
        <v>70</v>
      </c>
      <c r="E675" s="27" t="s">
        <v>1031</v>
      </c>
      <c r="F675" s="27" t="s">
        <v>37</v>
      </c>
      <c r="G675" s="28" t="n">
        <v>1.4</v>
      </c>
      <c r="J675" s="25"/>
    </row>
    <row r="676" s="80" customFormat="true" ht="89.25" hidden="true" customHeight="false" outlineLevel="0" collapsed="false">
      <c r="A676" s="26" t="s">
        <v>1034</v>
      </c>
      <c r="B676" s="27" t="s">
        <v>1029</v>
      </c>
      <c r="C676" s="27" t="s">
        <v>23</v>
      </c>
      <c r="D676" s="27" t="s">
        <v>70</v>
      </c>
      <c r="E676" s="38"/>
      <c r="F676" s="35"/>
      <c r="G676" s="28"/>
      <c r="J676" s="25"/>
    </row>
    <row r="677" s="80" customFormat="true" ht="12.75" hidden="true" customHeight="false" outlineLevel="0" collapsed="false">
      <c r="A677" s="26"/>
      <c r="B677" s="27" t="s">
        <v>1029</v>
      </c>
      <c r="C677" s="27" t="s">
        <v>23</v>
      </c>
      <c r="D677" s="27" t="s">
        <v>70</v>
      </c>
      <c r="E677" s="38"/>
      <c r="F677" s="35"/>
      <c r="G677" s="33"/>
      <c r="J677" s="25"/>
    </row>
    <row r="678" s="80" customFormat="true" ht="12.75" hidden="true" customHeight="false" outlineLevel="0" collapsed="false">
      <c r="A678" s="31"/>
      <c r="B678" s="27" t="s">
        <v>1029</v>
      </c>
      <c r="C678" s="27" t="s">
        <v>23</v>
      </c>
      <c r="D678" s="27" t="s">
        <v>70</v>
      </c>
      <c r="E678" s="27"/>
      <c r="F678" s="35"/>
      <c r="G678" s="33"/>
      <c r="J678" s="25"/>
    </row>
    <row r="679" s="80" customFormat="true" ht="12.75" hidden="true" customHeight="false" outlineLevel="0" collapsed="false">
      <c r="A679" s="31"/>
      <c r="B679" s="27" t="s">
        <v>1029</v>
      </c>
      <c r="C679" s="27" t="s">
        <v>23</v>
      </c>
      <c r="D679" s="27" t="s">
        <v>70</v>
      </c>
      <c r="E679" s="27"/>
      <c r="F679" s="35"/>
      <c r="G679" s="33"/>
      <c r="J679" s="25"/>
    </row>
    <row r="680" s="80" customFormat="true" ht="12.75" hidden="true" customHeight="false" outlineLevel="0" collapsed="false">
      <c r="A680" s="31"/>
      <c r="B680" s="27" t="s">
        <v>1029</v>
      </c>
      <c r="C680" s="27" t="s">
        <v>23</v>
      </c>
      <c r="D680" s="27" t="s">
        <v>70</v>
      </c>
      <c r="E680" s="38"/>
      <c r="F680" s="35"/>
      <c r="G680" s="33"/>
      <c r="J680" s="25"/>
    </row>
    <row r="681" s="80" customFormat="true" ht="63.75" hidden="true" customHeight="false" outlineLevel="0" collapsed="false">
      <c r="A681" s="31" t="s">
        <v>1036</v>
      </c>
      <c r="B681" s="27" t="s">
        <v>1029</v>
      </c>
      <c r="C681" s="27" t="s">
        <v>23</v>
      </c>
      <c r="D681" s="27" t="s">
        <v>70</v>
      </c>
      <c r="E681" s="38" t="s">
        <v>1037</v>
      </c>
      <c r="F681" s="35" t="s">
        <v>27</v>
      </c>
      <c r="G681" s="33"/>
      <c r="J681" s="25"/>
    </row>
    <row r="682" s="24" customFormat="true" ht="91.5" hidden="false" customHeight="true" outlineLevel="0" collapsed="false">
      <c r="A682" s="26" t="s">
        <v>1038</v>
      </c>
      <c r="B682" s="27" t="s">
        <v>1029</v>
      </c>
      <c r="C682" s="27" t="s">
        <v>23</v>
      </c>
      <c r="D682" s="27" t="s">
        <v>70</v>
      </c>
      <c r="E682" s="27" t="s">
        <v>1039</v>
      </c>
      <c r="F682" s="27" t="s">
        <v>30</v>
      </c>
      <c r="G682" s="28" t="n">
        <v>7.1</v>
      </c>
      <c r="J682" s="25"/>
    </row>
    <row r="683" s="24" customFormat="true" ht="57.75" hidden="false" customHeight="true" outlineLevel="0" collapsed="false">
      <c r="A683" s="31" t="s">
        <v>952</v>
      </c>
      <c r="B683" s="27" t="s">
        <v>1029</v>
      </c>
      <c r="C683" s="27" t="s">
        <v>23</v>
      </c>
      <c r="D683" s="27" t="s">
        <v>70</v>
      </c>
      <c r="E683" s="38" t="s">
        <v>953</v>
      </c>
      <c r="F683" s="35" t="s">
        <v>30</v>
      </c>
      <c r="G683" s="33" t="n">
        <v>23.2</v>
      </c>
      <c r="J683" s="25"/>
    </row>
    <row r="684" s="45" customFormat="true" ht="28.5" hidden="false" customHeight="true" outlineLevel="0" collapsed="false">
      <c r="A684" s="86" t="s">
        <v>1040</v>
      </c>
      <c r="B684" s="22" t="s">
        <v>1041</v>
      </c>
      <c r="C684" s="22" t="s">
        <v>40</v>
      </c>
      <c r="D684" s="22" t="s">
        <v>40</v>
      </c>
      <c r="E684" s="22" t="s">
        <v>40</v>
      </c>
      <c r="F684" s="22" t="s">
        <v>40</v>
      </c>
      <c r="G684" s="32" t="n">
        <f aca="false">G11+G19+G131+G259+G314+G532+G610+G664+G124</f>
        <v>1588610.2</v>
      </c>
      <c r="J684" s="43" t="n">
        <f aca="false">SUM(J11:J683)</f>
        <v>-28561.4</v>
      </c>
    </row>
    <row r="685" s="24" customFormat="true" ht="12.75" hidden="false" customHeight="false" outlineLevel="0" collapsed="false">
      <c r="A685" s="21"/>
      <c r="B685" s="22"/>
      <c r="C685" s="22"/>
      <c r="D685" s="22"/>
      <c r="E685" s="22"/>
      <c r="F685" s="22"/>
      <c r="G685" s="87"/>
      <c r="J685" s="25"/>
    </row>
    <row r="686" s="92" customFormat="true" ht="52.5" hidden="false" customHeight="true" outlineLevel="0" collapsed="false">
      <c r="A686" s="21" t="s">
        <v>1042</v>
      </c>
      <c r="B686" s="88"/>
      <c r="C686" s="88"/>
      <c r="D686" s="89"/>
      <c r="E686" s="88"/>
      <c r="F686" s="88"/>
      <c r="G686" s="90" t="s">
        <v>1043</v>
      </c>
      <c r="H686" s="65"/>
      <c r="I686" s="65"/>
      <c r="J686" s="91"/>
      <c r="K686" s="91"/>
      <c r="L686" s="91"/>
      <c r="M686" s="91"/>
      <c r="N686" s="91"/>
    </row>
    <row r="687" customFormat="false" ht="12.75" hidden="false" customHeight="false" outlineLevel="0" collapsed="false">
      <c r="A687" s="93"/>
      <c r="B687" s="94"/>
      <c r="C687" s="94"/>
      <c r="D687" s="94"/>
      <c r="E687" s="94"/>
      <c r="F687" s="94"/>
    </row>
    <row r="688" customFormat="false" ht="12.75" hidden="false" customHeight="false" outlineLevel="0" collapsed="false">
      <c r="A688" s="93"/>
      <c r="B688" s="94"/>
      <c r="C688" s="94"/>
      <c r="D688" s="94"/>
      <c r="E688" s="94"/>
      <c r="F688" s="94"/>
    </row>
    <row r="689" customFormat="false" ht="21" hidden="true" customHeight="true" outlineLevel="0" collapsed="false">
      <c r="A689" s="95" t="s">
        <v>1044</v>
      </c>
      <c r="B689" s="95"/>
      <c r="C689" s="95"/>
      <c r="D689" s="95"/>
      <c r="E689" s="95"/>
      <c r="F689" s="95"/>
      <c r="G689" s="95"/>
    </row>
    <row r="690" customFormat="false" ht="21" hidden="true" customHeight="true" outlineLevel="0" collapsed="false">
      <c r="A690" s="1" t="s">
        <v>1045</v>
      </c>
    </row>
    <row r="691" customFormat="false" ht="21" hidden="true" customHeight="true" outlineLevel="0" collapsed="false">
      <c r="A691" s="1" t="s">
        <v>1046</v>
      </c>
      <c r="G691" s="3" t="n">
        <f aca="false">-3.3-272.6-898.8</f>
        <v>-1174.7</v>
      </c>
    </row>
    <row r="692" customFormat="false" ht="21" hidden="true" customHeight="true" outlineLevel="0" collapsed="false">
      <c r="A692" s="1" t="s">
        <v>1047</v>
      </c>
    </row>
    <row r="693" customFormat="false" ht="21" hidden="true" customHeight="true" outlineLevel="0" collapsed="false">
      <c r="A693" s="1" t="s">
        <v>1048</v>
      </c>
    </row>
    <row r="694" customFormat="false" ht="21" hidden="true" customHeight="true" outlineLevel="0" collapsed="false">
      <c r="A694" s="1" t="s">
        <v>1049</v>
      </c>
      <c r="G694" s="3" t="n">
        <f aca="false">1500+135.1+11200</f>
        <v>12835.1</v>
      </c>
    </row>
    <row r="695" customFormat="false" ht="21" hidden="true" customHeight="true" outlineLevel="0" collapsed="false">
      <c r="A695" s="1" t="s">
        <v>1050</v>
      </c>
    </row>
    <row r="696" customFormat="false" ht="21" hidden="true" customHeight="true" outlineLevel="0" collapsed="false"/>
    <row r="697" customFormat="false" ht="21" hidden="true" customHeight="true" outlineLevel="0" collapsed="false">
      <c r="A697" s="1" t="s">
        <v>1051</v>
      </c>
      <c r="G697" s="3" t="n">
        <f aca="false">1055.3-13.1+137.8+750.2-3393.3-927.5</f>
        <v>-2390.6</v>
      </c>
    </row>
    <row r="698" customFormat="false" ht="21" hidden="true" customHeight="true" outlineLevel="0" collapsed="false">
      <c r="A698" s="1" t="s">
        <v>1052</v>
      </c>
      <c r="G698" s="3" t="n">
        <f aca="false">-51.1-19403.6</f>
        <v>-19454.7</v>
      </c>
    </row>
    <row r="699" customFormat="false" ht="21" hidden="true" customHeight="true" outlineLevel="0" collapsed="false">
      <c r="A699" s="1" t="s">
        <v>1053</v>
      </c>
      <c r="G699" s="3" t="n">
        <f aca="false">2416.7+2+31.8+1.2+213.3</f>
        <v>2665</v>
      </c>
    </row>
    <row r="700" customFormat="false" ht="21" hidden="true" customHeight="true" outlineLevel="0" collapsed="false">
      <c r="A700" s="1" t="s">
        <v>1054</v>
      </c>
      <c r="G700" s="3" t="n">
        <f aca="false">380.5+59</f>
        <v>439.5</v>
      </c>
    </row>
    <row r="701" customFormat="false" ht="21" hidden="true" customHeight="true" outlineLevel="0" collapsed="false">
      <c r="A701" s="1" t="s">
        <v>1055</v>
      </c>
      <c r="G701" s="3" t="n">
        <f aca="false">2270+610.6-610.6</f>
        <v>2270</v>
      </c>
    </row>
    <row r="702" customFormat="false" ht="21" hidden="true" customHeight="true" outlineLevel="0" collapsed="false">
      <c r="A702" s="1" t="s">
        <v>1056</v>
      </c>
      <c r="G702" s="3" t="n">
        <f aca="false">-10828.4</f>
        <v>-10828.4</v>
      </c>
    </row>
    <row r="703" customFormat="false" ht="21" hidden="true" customHeight="true" outlineLevel="0" collapsed="false"/>
    <row r="704" customFormat="false" ht="21" hidden="true" customHeight="true" outlineLevel="0" collapsed="false">
      <c r="A704" s="1" t="s">
        <v>1057</v>
      </c>
    </row>
    <row r="705" customFormat="false" ht="21" hidden="true" customHeight="true" outlineLevel="0" collapsed="false">
      <c r="A705" s="1" t="s">
        <v>1058</v>
      </c>
      <c r="G705" s="3" t="n">
        <f aca="false">8182.5+67.3</f>
        <v>8249.8</v>
      </c>
    </row>
    <row r="706" customFormat="false" ht="21" hidden="true" customHeight="true" outlineLevel="0" collapsed="false">
      <c r="A706" s="1" t="s">
        <v>1059</v>
      </c>
      <c r="G706" s="3" t="n">
        <v>-43.6</v>
      </c>
    </row>
    <row r="707" customFormat="false" ht="21" hidden="true" customHeight="true" outlineLevel="0" collapsed="false">
      <c r="A707" s="1" t="s">
        <v>1060</v>
      </c>
    </row>
    <row r="708" customFormat="false" ht="21" hidden="true" customHeight="true" outlineLevel="0" collapsed="false">
      <c r="A708" s="1" t="s">
        <v>1061</v>
      </c>
      <c r="G708" s="3" t="n">
        <v>915</v>
      </c>
    </row>
    <row r="709" customFormat="false" ht="21" hidden="true" customHeight="true" outlineLevel="0" collapsed="false">
      <c r="A709" s="1" t="s">
        <v>1062</v>
      </c>
    </row>
    <row r="710" customFormat="false" ht="21" hidden="true" customHeight="true" outlineLevel="0" collapsed="false">
      <c r="A710" s="1" t="s">
        <v>1063</v>
      </c>
    </row>
    <row r="711" customFormat="false" ht="21" hidden="true" customHeight="true" outlineLevel="0" collapsed="false"/>
    <row r="712" customFormat="false" ht="21" hidden="true" customHeight="true" outlineLevel="0" collapsed="false">
      <c r="A712" s="1" t="s">
        <v>1064</v>
      </c>
      <c r="G712" s="3" t="n">
        <f aca="false">-67470.9-3946.8+9621.3</f>
        <v>-61796.4</v>
      </c>
    </row>
    <row r="713" customFormat="false" ht="21" hidden="true" customHeight="true" outlineLevel="0" collapsed="false">
      <c r="A713" s="1" t="s">
        <v>1065</v>
      </c>
      <c r="G713" s="3" t="n">
        <v>-8394.8</v>
      </c>
    </row>
    <row r="714" customFormat="false" ht="21" hidden="true" customHeight="true" outlineLevel="0" collapsed="false">
      <c r="A714" s="1" t="s">
        <v>1066</v>
      </c>
    </row>
    <row r="715" customFormat="false" ht="21" hidden="true" customHeight="true" outlineLevel="0" collapsed="false">
      <c r="A715" s="1" t="s">
        <v>1067</v>
      </c>
    </row>
    <row r="716" customFormat="false" ht="21" hidden="true" customHeight="true" outlineLevel="0" collapsed="false">
      <c r="A716" s="1" t="s">
        <v>1068</v>
      </c>
      <c r="G716" s="3" t="n">
        <f aca="false">7455</f>
        <v>7455</v>
      </c>
    </row>
    <row r="717" customFormat="false" ht="21" hidden="true" customHeight="true" outlineLevel="0" collapsed="false">
      <c r="A717" s="1" t="s">
        <v>1069</v>
      </c>
    </row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21" hidden="true" customHeight="true" outlineLevel="0" collapsed="false">
      <c r="A727" s="1" t="s">
        <v>1070</v>
      </c>
      <c r="G727" s="3" t="n">
        <f aca="false">SUM(G689:G726)</f>
        <v>-69253.8</v>
      </c>
    </row>
    <row r="728" customFormat="false" ht="21" hidden="true" customHeight="true" outlineLevel="0" collapsed="false"/>
    <row r="729" customFormat="false" ht="21" hidden="true" customHeight="true" outlineLevel="0" collapsed="false"/>
    <row r="730" customFormat="false" ht="21" hidden="true" customHeight="true" outlineLevel="0" collapsed="false"/>
    <row r="731" customFormat="false" ht="21" hidden="true" customHeight="true" outlineLevel="0" collapsed="false">
      <c r="A731" s="1" t="s">
        <v>1071</v>
      </c>
      <c r="G731" s="3" t="n">
        <v>1749765.6</v>
      </c>
    </row>
    <row r="732" customFormat="false" ht="21" hidden="true" customHeight="true" outlineLevel="0" collapsed="false">
      <c r="A732" s="1" t="s">
        <v>1072</v>
      </c>
      <c r="G732" s="3" t="n">
        <f aca="false">G684-G731</f>
        <v>-161155.4</v>
      </c>
    </row>
    <row r="733" s="99" customFormat="true" ht="21" hidden="true" customHeight="true" outlineLevel="0" collapsed="false">
      <c r="A733" s="96" t="s">
        <v>1073</v>
      </c>
      <c r="B733" s="97"/>
      <c r="C733" s="97"/>
      <c r="D733" s="97"/>
      <c r="E733" s="97"/>
      <c r="F733" s="97"/>
      <c r="G733" s="98" t="n">
        <f aca="false">G732-G727</f>
        <v>-91901.6000000004</v>
      </c>
      <c r="J733" s="100"/>
    </row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>
      <c r="A751" s="1" t="s">
        <v>1074</v>
      </c>
      <c r="G751" s="3" t="n">
        <f aca="false">1691.5+853.3</f>
        <v>2544.8</v>
      </c>
    </row>
    <row r="752" customFormat="false" ht="12.75" hidden="true" customHeight="false" outlineLevel="0" collapsed="false">
      <c r="A752" s="1" t="s">
        <v>1075</v>
      </c>
      <c r="G752" s="3" t="n">
        <v>4200</v>
      </c>
    </row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4" customFormat="false" ht="12.75" hidden="true" customHeight="false" outlineLevel="0" collapsed="false">
      <c r="A764" s="1" t="s">
        <v>1076</v>
      </c>
      <c r="E764" s="2" t="s">
        <v>1077</v>
      </c>
      <c r="G764" s="3" t="n">
        <f aca="false">-336.5+2233.1+1729.6+73.6</f>
        <v>3699.8</v>
      </c>
    </row>
    <row r="765" customFormat="false" ht="12.75" hidden="true" customHeight="false" outlineLevel="0" collapsed="false">
      <c r="E765" s="2" t="s">
        <v>1078</v>
      </c>
      <c r="G765" s="3" t="n">
        <f aca="false">11928+274.8</f>
        <v>12202.8</v>
      </c>
    </row>
    <row r="774" customFormat="false" ht="12.75" hidden="true" customHeight="false" outlineLevel="0" collapsed="false"/>
    <row r="775" customFormat="false" ht="12.75" hidden="true" customHeight="false" outlineLevel="0" collapsed="false">
      <c r="G775" s="3" t="n">
        <v>1612853.2</v>
      </c>
    </row>
    <row r="776" customFormat="false" ht="12.75" hidden="true" customHeight="false" outlineLevel="0" collapsed="false">
      <c r="G776" s="3" t="n">
        <f aca="false">G775-G684</f>
        <v>24243.0000000002</v>
      </c>
    </row>
  </sheetData>
  <mergeCells count="7">
    <mergeCell ref="B1:G1"/>
    <mergeCell ref="A2:G2"/>
    <mergeCell ref="B3:G3"/>
    <mergeCell ref="B4:G4"/>
    <mergeCell ref="A6:G6"/>
    <mergeCell ref="A7:G7"/>
    <mergeCell ref="A689:G689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7:57Z</dcterms:created>
  <dc:creator>Администратор</dc:creator>
  <dc:description/>
  <dc:language>en-US</dc:language>
  <cp:lastModifiedBy>Отдел инвестиций</cp:lastModifiedBy>
  <cp:lastPrinted>2015-11-21T05:25:30Z</cp:lastPrinted>
  <dcterms:modified xsi:type="dcterms:W3CDTF">2015-12-02T05:50:05Z</dcterms:modified>
  <cp:revision>0</cp:revision>
  <dc:subject/>
  <dc:title/>
</cp:coreProperties>
</file>