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КОНСОЛИДИРОВАННЫЙ!$A$1:$D$44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3]'!$A$8:$IR$9</definedName>
    <definedName function="false" hidden="false" name="Excel_BuiltIn_Print_Titles_1_1" vbProcedure="false">'[3]'!$A$8:$IR$8</definedName>
    <definedName function="false" hidden="false" name="title" vbProcedure="false">'[4]Огл. Графиков'!$B$2:$B$31</definedName>
    <definedName function="false" hidden="false" name="_Excel_BuiltIn_Print_Titles 1" vbProcedure="false">'[1]'!$A$13:$IU$13</definedName>
    <definedName function="false" hidden="false" name="а1" vbProcedure="false">'[5]'!$B$2</definedName>
    <definedName function="false" hidden="false" name="Вып_ОФ_с_пц" vbProcedure="false">[4]рабочий!$Y$202:$AP$224</definedName>
    <definedName function="false" hidden="false" name="Вып_с_новых_ОФ" vbProcedure="false">[4]рабочий!$Y$277:$AP$299</definedName>
    <definedName function="false" hidden="false" name="График" vbProcedure="false">"Диагр. 4"</definedName>
    <definedName function="false" hidden="false" name="Дефл_ц_пред_год" vbProcedure="false">'[4]Текущие цены'!$AT$36:$BK$58</definedName>
    <definedName function="false" hidden="false" name="Дефлятор_годовой" vbProcedure="false">'[4]Текущие цены'!$Y$4:$AP$27</definedName>
    <definedName function="false" hidden="false" name="Дефлятор_цепной" vbProcedure="false">'[4]Текущие цены'!$Y$36:$AP$58</definedName>
    <definedName function="false" hidden="false" name="лист123" vbProcedure="false">'[5]'!$B$2</definedName>
    <definedName function="false" hidden="false" name="новые_ОФ_2003" vbProcedure="false">[4]рабочий!$F$305:$W$327</definedName>
    <definedName function="false" hidden="false" name="новые_ОФ_2004" vbProcedure="false">[4]рабочий!$F$335:$W$357</definedName>
    <definedName function="false" hidden="false" name="новые_ОФ_а_всего" vbProcedure="false">[4]рабочий!$F$767:$V$789</definedName>
    <definedName function="false" hidden="false" name="новые_ОФ_всего" vbProcedure="false">[4]рабочий!$F$1331:$V$1353</definedName>
    <definedName function="false" hidden="false" name="новые_ОФ_п_всего" vbProcedure="false">[4]рабочий!$F$1293:$V$1315</definedName>
    <definedName function="false" hidden="false" name="окраска_05" vbProcedure="false">[4]окраска!$C$7:$Z$30</definedName>
    <definedName function="false" hidden="false" name="окраска_06" vbProcedure="false">[4]окраска!$C$35:$Z$58</definedName>
    <definedName function="false" hidden="false" name="окраска_07" vbProcedure="false">[4]окраска!$C$63:$Z$86</definedName>
    <definedName function="false" hidden="false" name="окраска_08" vbProcedure="false">[4]окраска!$C$91:$Z$114</definedName>
    <definedName function="false" hidden="false" name="окраска_09" vbProcedure="false">[4]окраска!$C$119:$Z$142</definedName>
    <definedName function="false" hidden="false" name="окраска_10" vbProcedure="false">[4]окраска!$C$147:$Z$170</definedName>
    <definedName function="false" hidden="false" name="окраска_11" vbProcedure="false">[4]окраска!$C$175:$Z$198</definedName>
    <definedName function="false" hidden="false" name="окраска_12" vbProcedure="false">[4]окраска!$C$203:$Z$226</definedName>
    <definedName function="false" hidden="false" name="окраска_13" vbProcedure="false">[4]окраска!$C$231:$Z$254</definedName>
    <definedName function="false" hidden="false" name="окраска_14" vbProcedure="false">[4]окраска!$C$259:$Z$282</definedName>
    <definedName function="false" hidden="false" name="окраска_15" vbProcedure="false">[4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6]'!$A$15:$I$109</definedName>
    <definedName function="false" hidden="false" name="ОФ_а_с_пц" vbProcedure="false">[4]рабочий!$CI$121:$CY$143</definedName>
    <definedName function="false" hidden="false" name="Прогноз_Вып_пц" vbProcedure="false">[4]рабочий!$Y$240:$AP$262</definedName>
    <definedName function="false" hidden="false" name="фо_а_н_пц" vbProcedure="false">[4]рабочий!$AR$240:$BI$263</definedName>
    <definedName function="false" hidden="false" name="фо_а_с_пц" vbProcedure="false">[4]рабочий!$AS$202:$BI$224</definedName>
    <definedName function="false" hidden="false" name="фо_н_03" vbProcedure="false">[4]рабочий!$X$305:$X$327</definedName>
    <definedName function="false" hidden="false" name="фо_н_04" vbProcedure="false">[4]рабочий!$X$335:$X$357</definedName>
    <definedName function="false" hidden="false" name="я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ОГНОЗ</t>
  </si>
  <si>
    <t xml:space="preserve">консолидированного бюджета Октябрьского района на 2020 - 2022 годы</t>
  </si>
  <si>
    <t xml:space="preserve">(тыс. рублей)</t>
  </si>
  <si>
    <t xml:space="preserve">Наименование показателей</t>
  </si>
  <si>
    <t xml:space="preserve">2020 год</t>
  </si>
  <si>
    <t xml:space="preserve">2021 год</t>
  </si>
  <si>
    <t xml:space="preserve">2022 год</t>
  </si>
  <si>
    <t xml:space="preserve">ДОХОДЫ, всего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в том числе:</t>
    </r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Платежи при пользовании природными ресурсами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, всего</t>
  </si>
  <si>
    <t xml:space="preserve">  в том числе:</t>
  </si>
  <si>
    <t xml:space="preserve">Общегосударственные вопрос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НАЦИОНАЛЬНАЯ ЭКОНОМИКА</t>
  </si>
  <si>
    <t xml:space="preserve">Жилищно-коммунальное хозяйство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ОБРАЗОВАНИЕ</t>
  </si>
  <si>
    <t xml:space="preserve">Культура, кинематография</t>
  </si>
  <si>
    <t xml:space="preserve">КУЛЬТУРА, КИНЕМАТОГРАФИЯ</t>
  </si>
  <si>
    <t xml:space="preserve">Здравоохранение</t>
  </si>
  <si>
    <t xml:space="preserve">ЗДРАВООХРАНЕНИЕ</t>
  </si>
  <si>
    <t xml:space="preserve">Социальная политика</t>
  </si>
  <si>
    <t xml:space="preserve">СОЦИАЛЬНАЯ ПОЛИТИКА</t>
  </si>
  <si>
    <t xml:space="preserve">Физическая культура и спорт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 (-), ПРОФИЦИТ (+)</t>
  </si>
  <si>
    <t xml:space="preserve">Заместитель главы Администрации
 Октябрьского района – 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#,##0.0"/>
    <numFmt numFmtId="190" formatCode="0.0"/>
    <numFmt numFmtId="191" formatCode="_-* #,##0.0_р_._-;\-* #,##0.0_р_._-;_-* \-?_р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applyFont="true" applyBorder="false" applyAlignment="false" applyProtection="false"/>
    <xf numFmtId="166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9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66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7" fontId="19" fillId="0" borderId="0" applyFont="true" applyBorder="false" applyAlignment="false" applyProtection="true">
      <protection locked="true" hidden="false"/>
    </xf>
    <xf numFmtId="164" fontId="20" fillId="20" borderId="1" applyFont="true" applyBorder="true" applyAlignment="false" applyProtection="false"/>
    <xf numFmtId="164" fontId="21" fillId="27" borderId="3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35" borderId="0" applyFont="true" applyBorder="false" applyAlignment="false" applyProtection="false"/>
    <xf numFmtId="164" fontId="23" fillId="36" borderId="0" applyFont="true" applyBorder="false" applyAlignment="false" applyProtection="false"/>
    <xf numFmtId="164" fontId="23" fillId="36" borderId="0" applyFont="true" applyBorder="false" applyAlignment="false" applyProtection="false"/>
    <xf numFmtId="164" fontId="23" fillId="36" borderId="0" applyFont="true" applyBorder="false" applyAlignment="false" applyProtection="false"/>
    <xf numFmtId="164" fontId="23" fillId="36" borderId="0" applyFont="true" applyBorder="false" applyAlignment="false" applyProtection="false"/>
    <xf numFmtId="164" fontId="23" fillId="36" borderId="0" applyFont="true" applyBorder="false" applyAlignment="false" applyProtection="false"/>
    <xf numFmtId="164" fontId="23" fillId="37" borderId="0" applyFont="true" applyBorder="false" applyAlignment="false" applyProtection="false"/>
    <xf numFmtId="164" fontId="23" fillId="38" borderId="0" applyFont="true" applyBorder="false" applyAlignment="false" applyProtection="false"/>
    <xf numFmtId="164" fontId="23" fillId="38" borderId="0" applyFont="true" applyBorder="false" applyAlignment="false" applyProtection="false"/>
    <xf numFmtId="164" fontId="23" fillId="38" borderId="0" applyFont="true" applyBorder="false" applyAlignment="false" applyProtection="false"/>
    <xf numFmtId="164" fontId="23" fillId="38" borderId="0" applyFont="true" applyBorder="false" applyAlignment="false" applyProtection="false"/>
    <xf numFmtId="164" fontId="23" fillId="38" borderId="0" applyFont="true" applyBorder="false" applyAlignment="false" applyProtection="false"/>
    <xf numFmtId="164" fontId="23" fillId="39" borderId="0" applyFont="true" applyBorder="false" applyAlignment="false" applyProtection="false"/>
    <xf numFmtId="166" fontId="24" fillId="0" borderId="0" applyFont="true" applyBorder="false" applyAlignment="false" applyProtection="true">
      <protection locked="true" hidden="false"/>
    </xf>
    <xf numFmtId="167" fontId="24" fillId="0" borderId="0" applyFont="true" applyBorder="false" applyAlignment="false" applyProtection="true">
      <protection locked="true" hidden="false"/>
    </xf>
    <xf numFmtId="166" fontId="24" fillId="0" borderId="0" applyFont="true" applyBorder="false" applyAlignment="false" applyProtection="true">
      <protection locked="true" hidden="false"/>
    </xf>
    <xf numFmtId="171" fontId="24" fillId="0" borderId="0" applyFont="true" applyBorder="false" applyAlignment="false" applyProtection="true">
      <protection locked="true" hidden="false"/>
    </xf>
    <xf numFmtId="167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6" fontId="32" fillId="0" borderId="0" applyFont="true" applyBorder="false" applyAlignment="false" applyProtection="true">
      <protection locked="true" hidden="false"/>
    </xf>
    <xf numFmtId="167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71" fontId="32" fillId="0" borderId="0" applyFont="true" applyBorder="false" applyAlignment="false" applyProtection="true">
      <protection locked="true" hidden="false"/>
    </xf>
    <xf numFmtId="167" fontId="32" fillId="0" borderId="0" applyFont="true" applyBorder="false" applyAlignment="false" applyProtection="true">
      <protection locked="true" hidden="false"/>
    </xf>
    <xf numFmtId="164" fontId="3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0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37" fillId="20" borderId="13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3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6" fontId="38" fillId="0" borderId="0" applyFont="true" applyBorder="false" applyAlignment="false" applyProtection="true">
      <protection locked="true" hidden="false"/>
    </xf>
    <xf numFmtId="171" fontId="38" fillId="0" borderId="0" applyFont="true" applyBorder="false" applyAlignment="false" applyProtection="true">
      <protection locked="true" hidden="false"/>
    </xf>
    <xf numFmtId="167" fontId="38" fillId="0" borderId="0" applyFont="true" applyBorder="false" applyAlignment="false" applyProtection="true">
      <protection locked="true" hidden="false"/>
    </xf>
    <xf numFmtId="164" fontId="19" fillId="40" borderId="13" applyFont="true" applyBorder="true" applyAlignment="true" applyProtection="false">
      <alignment horizontal="general" vertical="center" textRotation="0" wrapText="false" indent="0" shrinkToFit="false"/>
    </xf>
    <xf numFmtId="164" fontId="39" fillId="40" borderId="12" applyFont="true" applyBorder="true" applyAlignment="true" applyProtection="false">
      <alignment horizontal="general" vertical="center" textRotation="0" wrapText="false" indent="0" shrinkToFit="false"/>
    </xf>
    <xf numFmtId="164" fontId="39" fillId="40" borderId="12" applyFont="true" applyBorder="true" applyAlignment="true" applyProtection="false">
      <alignment horizontal="general" vertical="center" textRotation="0" wrapText="false" indent="0" shrinkToFit="false"/>
    </xf>
    <xf numFmtId="164" fontId="39" fillId="40" borderId="12" applyFont="true" applyBorder="true" applyAlignment="true" applyProtection="false">
      <alignment horizontal="general" vertical="center" textRotation="0" wrapText="false" indent="0" shrinkToFit="false"/>
    </xf>
    <xf numFmtId="164" fontId="39" fillId="40" borderId="12" applyFont="true" applyBorder="true" applyAlignment="true" applyProtection="false">
      <alignment horizontal="general" vertical="center" textRotation="0" wrapText="false" indent="0" shrinkToFit="false"/>
    </xf>
    <xf numFmtId="164" fontId="39" fillId="40" borderId="12" applyFont="true" applyBorder="true" applyAlignment="true" applyProtection="false">
      <alignment horizontal="general" vertical="center" textRotation="0" wrapText="false" indent="0" shrinkToFit="false"/>
    </xf>
    <xf numFmtId="164" fontId="24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19" fillId="40" borderId="13" applyFont="true" applyBorder="true" applyAlignment="true" applyProtection="false">
      <alignment horizontal="left" vertical="center" textRotation="0" wrapText="false" indent="1" shrinkToFit="false"/>
    </xf>
    <xf numFmtId="164" fontId="39" fillId="40" borderId="12" applyFont="true" applyBorder="true" applyAlignment="true" applyProtection="false">
      <alignment horizontal="left" vertical="center" textRotation="0" wrapText="false" indent="1" shrinkToFit="false"/>
    </xf>
    <xf numFmtId="164" fontId="39" fillId="40" borderId="12" applyFont="true" applyBorder="true" applyAlignment="true" applyProtection="false">
      <alignment horizontal="left" vertical="center" textRotation="0" wrapText="false" indent="1" shrinkToFit="false"/>
    </xf>
    <xf numFmtId="164" fontId="39" fillId="40" borderId="12" applyFont="true" applyBorder="true" applyAlignment="true" applyProtection="false">
      <alignment horizontal="left" vertical="center" textRotation="0" wrapText="false" indent="1" shrinkToFit="false"/>
    </xf>
    <xf numFmtId="164" fontId="39" fillId="40" borderId="12" applyFont="true" applyBorder="true" applyAlignment="true" applyProtection="false">
      <alignment horizontal="left" vertical="center" textRotation="0" wrapText="false" indent="1" shrinkToFit="false"/>
    </xf>
    <xf numFmtId="164" fontId="39" fillId="40" borderId="12" applyFont="true" applyBorder="true" applyAlignment="true" applyProtection="false">
      <alignment horizontal="left" vertical="center" textRotation="0" wrapText="false" indent="1" shrinkToFit="false"/>
    </xf>
    <xf numFmtId="164" fontId="19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0" fillId="3" borderId="15" applyFont="true" applyBorder="true" applyAlignment="true" applyProtection="false">
      <alignment horizontal="center" vertical="center" textRotation="0" wrapText="true" indent="0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19" fillId="4" borderId="13" applyFont="true" applyBorder="true" applyAlignment="true" applyProtection="false">
      <alignment horizontal="right" vertical="center" textRotation="0" wrapText="false" indent="0" shrinkToFit="false"/>
    </xf>
    <xf numFmtId="164" fontId="39" fillId="4" borderId="12" applyFont="true" applyBorder="true" applyAlignment="true" applyProtection="false">
      <alignment horizontal="right" vertical="center" textRotation="0" wrapText="false" indent="0" shrinkToFit="false"/>
    </xf>
    <xf numFmtId="164" fontId="39" fillId="4" borderId="12" applyFont="true" applyBorder="true" applyAlignment="true" applyProtection="false">
      <alignment horizontal="right" vertical="center" textRotation="0" wrapText="false" indent="0" shrinkToFit="false"/>
    </xf>
    <xf numFmtId="164" fontId="39" fillId="4" borderId="12" applyFont="true" applyBorder="true" applyAlignment="true" applyProtection="false">
      <alignment horizontal="right" vertical="center" textRotation="0" wrapText="false" indent="0" shrinkToFit="false"/>
    </xf>
    <xf numFmtId="164" fontId="39" fillId="4" borderId="12" applyFont="true" applyBorder="true" applyAlignment="true" applyProtection="false">
      <alignment horizontal="right" vertical="center" textRotation="0" wrapText="false" indent="0" shrinkToFit="false"/>
    </xf>
    <xf numFmtId="164" fontId="39" fillId="4" borderId="12" applyFont="true" applyBorder="true" applyAlignment="true" applyProtection="false">
      <alignment horizontal="right" vertical="center" textRotation="0" wrapText="false" indent="0" shrinkToFit="false"/>
    </xf>
    <xf numFmtId="164" fontId="19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41" borderId="12" applyFont="true" applyBorder="true" applyAlignment="true" applyProtection="false">
      <alignment horizontal="right" vertical="center" textRotation="0" wrapText="false" indent="0" shrinkToFit="false"/>
    </xf>
    <xf numFmtId="164" fontId="39" fillId="41" borderId="12" applyFont="true" applyBorder="true" applyAlignment="true" applyProtection="false">
      <alignment horizontal="right" vertical="center" textRotation="0" wrapText="false" indent="0" shrinkToFit="false"/>
    </xf>
    <xf numFmtId="164" fontId="39" fillId="41" borderId="12" applyFont="true" applyBorder="true" applyAlignment="true" applyProtection="false">
      <alignment horizontal="right" vertical="center" textRotation="0" wrapText="false" indent="0" shrinkToFit="false"/>
    </xf>
    <xf numFmtId="164" fontId="39" fillId="41" borderId="12" applyFont="true" applyBorder="true" applyAlignment="true" applyProtection="false">
      <alignment horizontal="right" vertical="center" textRotation="0" wrapText="false" indent="0" shrinkToFit="false"/>
    </xf>
    <xf numFmtId="164" fontId="39" fillId="41" borderId="12" applyFont="true" applyBorder="true" applyAlignment="true" applyProtection="false">
      <alignment horizontal="right" vertical="center" textRotation="0" wrapText="false" indent="0" shrinkToFit="false"/>
    </xf>
    <xf numFmtId="164" fontId="1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2" applyFont="true" applyBorder="true" applyAlignment="true" applyProtection="false">
      <alignment horizontal="right" vertical="center" textRotation="0" wrapText="false" indent="0" shrinkToFit="false"/>
    </xf>
    <xf numFmtId="164" fontId="39" fillId="24" borderId="2" applyFont="true" applyBorder="true" applyAlignment="true" applyProtection="false">
      <alignment horizontal="right" vertical="center" textRotation="0" wrapText="false" indent="0" shrinkToFit="false"/>
    </xf>
    <xf numFmtId="164" fontId="39" fillId="24" borderId="2" applyFont="true" applyBorder="true" applyAlignment="true" applyProtection="false">
      <alignment horizontal="right" vertical="center" textRotation="0" wrapText="false" indent="0" shrinkToFit="false"/>
    </xf>
    <xf numFmtId="164" fontId="39" fillId="24" borderId="2" applyFont="true" applyBorder="true" applyAlignment="true" applyProtection="false">
      <alignment horizontal="right" vertical="center" textRotation="0" wrapText="false" indent="0" shrinkToFit="false"/>
    </xf>
    <xf numFmtId="164" fontId="39" fillId="24" borderId="2" applyFont="true" applyBorder="true" applyAlignment="true" applyProtection="false">
      <alignment horizontal="right" vertical="center" textRotation="0" wrapText="false" indent="0" shrinkToFit="false"/>
    </xf>
    <xf numFmtId="164" fontId="19" fillId="12" borderId="13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19" fillId="16" borderId="13" applyFont="true" applyBorder="true" applyAlignment="true" applyProtection="false">
      <alignment horizontal="right" vertical="center" textRotation="0" wrapText="false" indent="0" shrinkToFit="false"/>
    </xf>
    <xf numFmtId="164" fontId="39" fillId="16" borderId="12" applyFont="true" applyBorder="true" applyAlignment="true" applyProtection="false">
      <alignment horizontal="right" vertical="center" textRotation="0" wrapText="false" indent="0" shrinkToFit="false"/>
    </xf>
    <xf numFmtId="164" fontId="39" fillId="16" borderId="12" applyFont="true" applyBorder="true" applyAlignment="true" applyProtection="false">
      <alignment horizontal="right" vertical="center" textRotation="0" wrapText="false" indent="0" shrinkToFit="false"/>
    </xf>
    <xf numFmtId="164" fontId="39" fillId="16" borderId="12" applyFont="true" applyBorder="true" applyAlignment="true" applyProtection="false">
      <alignment horizontal="right" vertical="center" textRotation="0" wrapText="false" indent="0" shrinkToFit="false"/>
    </xf>
    <xf numFmtId="164" fontId="39" fillId="16" borderId="12" applyFont="true" applyBorder="true" applyAlignment="true" applyProtection="false">
      <alignment horizontal="right" vertical="center" textRotation="0" wrapText="false" indent="0" shrinkToFit="false"/>
    </xf>
    <xf numFmtId="164" fontId="39" fillId="16" borderId="12" applyFont="true" applyBorder="true" applyAlignment="true" applyProtection="false">
      <alignment horizontal="right" vertical="center" textRotation="0" wrapText="false" indent="0" shrinkToFit="false"/>
    </xf>
    <xf numFmtId="164" fontId="19" fillId="32" borderId="13" applyFont="true" applyBorder="true" applyAlignment="true" applyProtection="false">
      <alignment horizontal="right" vertical="center" textRotation="0" wrapText="false" indent="0" shrinkToFit="false"/>
    </xf>
    <xf numFmtId="164" fontId="39" fillId="32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12" applyFont="true" applyBorder="true" applyAlignment="true" applyProtection="false">
      <alignment horizontal="right" vertical="center" textRotation="0" wrapText="false" indent="0" shrinkToFit="false"/>
    </xf>
    <xf numFmtId="164" fontId="39" fillId="32" borderId="12" applyFont="true" applyBorder="true" applyAlignment="true" applyProtection="false">
      <alignment horizontal="right" vertical="center" textRotation="0" wrapText="false" indent="0" shrinkToFit="false"/>
    </xf>
    <xf numFmtId="164" fontId="19" fillId="28" borderId="13" applyFont="true" applyBorder="true" applyAlignment="true" applyProtection="false">
      <alignment horizontal="right" vertical="center" textRotation="0" wrapText="false" indent="0" shrinkToFit="false"/>
    </xf>
    <xf numFmtId="164" fontId="39" fillId="28" borderId="12" applyFont="true" applyBorder="true" applyAlignment="true" applyProtection="false">
      <alignment horizontal="right" vertical="center" textRotation="0" wrapText="false" indent="0" shrinkToFit="false"/>
    </xf>
    <xf numFmtId="164" fontId="39" fillId="28" borderId="12" applyFont="true" applyBorder="true" applyAlignment="true" applyProtection="false">
      <alignment horizontal="right" vertical="center" textRotation="0" wrapText="false" indent="0" shrinkToFit="false"/>
    </xf>
    <xf numFmtId="164" fontId="39" fillId="28" borderId="12" applyFont="true" applyBorder="true" applyAlignment="true" applyProtection="false">
      <alignment horizontal="right" vertical="center" textRotation="0" wrapText="false" indent="0" shrinkToFit="false"/>
    </xf>
    <xf numFmtId="164" fontId="39" fillId="28" borderId="12" applyFont="true" applyBorder="true" applyAlignment="true" applyProtection="false">
      <alignment horizontal="right" vertical="center" textRotation="0" wrapText="false" indent="0" shrinkToFit="false"/>
    </xf>
    <xf numFmtId="164" fontId="39" fillId="28" borderId="12" applyFont="true" applyBorder="true" applyAlignment="true" applyProtection="false">
      <alignment horizontal="right" vertical="center" textRotation="0" wrapText="false" indent="0" shrinkToFit="false"/>
    </xf>
    <xf numFmtId="164" fontId="19" fillId="30" borderId="13" applyFont="true" applyBorder="true" applyAlignment="true" applyProtection="false">
      <alignment horizontal="right" vertical="center" textRotation="0" wrapText="false" indent="0" shrinkToFit="false"/>
    </xf>
    <xf numFmtId="164" fontId="39" fillId="30" borderId="12" applyFont="true" applyBorder="true" applyAlignment="true" applyProtection="false">
      <alignment horizontal="right" vertical="center" textRotation="0" wrapText="false" indent="0" shrinkToFit="false"/>
    </xf>
    <xf numFmtId="164" fontId="39" fillId="30" borderId="12" applyFont="true" applyBorder="true" applyAlignment="true" applyProtection="false">
      <alignment horizontal="right" vertical="center" textRotation="0" wrapText="false" indent="0" shrinkToFit="false"/>
    </xf>
    <xf numFmtId="164" fontId="39" fillId="30" borderId="12" applyFont="true" applyBorder="true" applyAlignment="true" applyProtection="false">
      <alignment horizontal="right" vertical="center" textRotation="0" wrapText="false" indent="0" shrinkToFit="false"/>
    </xf>
    <xf numFmtId="164" fontId="39" fillId="30" borderId="12" applyFont="true" applyBorder="true" applyAlignment="true" applyProtection="false">
      <alignment horizontal="right" vertical="center" textRotation="0" wrapText="false" indent="0" shrinkToFit="false"/>
    </xf>
    <xf numFmtId="164" fontId="39" fillId="30" borderId="12" applyFont="true" applyBorder="true" applyAlignment="true" applyProtection="false">
      <alignment horizontal="right" vertical="center" textRotation="0" wrapText="false" indent="0" shrinkToFit="false"/>
    </xf>
    <xf numFmtId="164" fontId="1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12" applyFont="true" applyBorder="true" applyAlignment="true" applyProtection="false">
      <alignment horizontal="right" vertical="center" textRotation="0" wrapText="false" indent="0" shrinkToFit="false"/>
    </xf>
    <xf numFmtId="164" fontId="41" fillId="42" borderId="13" applyFont="true" applyBorder="true" applyAlignment="true" applyProtection="false">
      <alignment horizontal="left" vertical="center" textRotation="0" wrapText="false" indent="1" shrinkToFit="false"/>
    </xf>
    <xf numFmtId="164" fontId="39" fillId="43" borderId="2" applyFont="true" applyBorder="true" applyAlignment="true" applyProtection="false">
      <alignment horizontal="left" vertical="center" textRotation="0" wrapText="false" indent="1" shrinkToFit="false"/>
    </xf>
    <xf numFmtId="164" fontId="39" fillId="43" borderId="2" applyFont="true" applyBorder="true" applyAlignment="true" applyProtection="false">
      <alignment horizontal="left" vertical="center" textRotation="0" wrapText="false" indent="1" shrinkToFit="false"/>
    </xf>
    <xf numFmtId="164" fontId="39" fillId="43" borderId="2" applyFont="true" applyBorder="true" applyAlignment="true" applyProtection="false">
      <alignment horizontal="left" vertical="center" textRotation="0" wrapText="false" indent="1" shrinkToFit="false"/>
    </xf>
    <xf numFmtId="164" fontId="39" fillId="43" borderId="2" applyFont="true" applyBorder="true" applyAlignment="true" applyProtection="false">
      <alignment horizontal="left" vertical="center" textRotation="0" wrapText="false" indent="1" shrinkToFit="false"/>
    </xf>
    <xf numFmtId="164" fontId="39" fillId="43" borderId="2" applyFont="true" applyBorder="true" applyAlignment="true" applyProtection="false">
      <alignment horizontal="left" vertical="center" textRotation="0" wrapText="false" indent="1" shrinkToFit="false"/>
    </xf>
    <xf numFmtId="164" fontId="19" fillId="25" borderId="16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39" fillId="7" borderId="2" applyFont="true" applyBorder="true" applyAlignment="true" applyProtection="false">
      <alignment horizontal="left" vertical="center" textRotation="0" wrapText="false" indent="1" shrinkToFit="false"/>
    </xf>
    <xf numFmtId="164" fontId="39" fillId="7" borderId="2" applyFont="true" applyBorder="true" applyAlignment="true" applyProtection="false">
      <alignment horizontal="left" vertical="center" textRotation="0" wrapText="false" indent="1" shrinkToFit="false"/>
    </xf>
    <xf numFmtId="164" fontId="39" fillId="7" borderId="2" applyFont="true" applyBorder="true" applyAlignment="true" applyProtection="false">
      <alignment horizontal="left" vertical="center" textRotation="0" wrapText="false" indent="1" shrinkToFit="false"/>
    </xf>
    <xf numFmtId="164" fontId="39" fillId="7" borderId="2" applyFont="true" applyBorder="true" applyAlignment="true" applyProtection="false">
      <alignment horizontal="left" vertical="center" textRotation="0" wrapText="false" indent="1" shrinkToFit="false"/>
    </xf>
    <xf numFmtId="164" fontId="39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39" fillId="26" borderId="2" applyFont="true" applyBorder="true" applyAlignment="true" applyProtection="false">
      <alignment horizontal="left" vertical="center" textRotation="0" wrapText="false" indent="1" shrinkToFit="false"/>
    </xf>
    <xf numFmtId="164" fontId="39" fillId="26" borderId="2" applyFont="true" applyBorder="true" applyAlignment="true" applyProtection="false">
      <alignment horizontal="left" vertical="center" textRotation="0" wrapText="false" indent="1" shrinkToFit="false"/>
    </xf>
    <xf numFmtId="164" fontId="39" fillId="26" borderId="2" applyFont="true" applyBorder="true" applyAlignment="true" applyProtection="false">
      <alignment horizontal="left" vertical="center" textRotation="0" wrapText="false" indent="1" shrinkToFit="false"/>
    </xf>
    <xf numFmtId="164" fontId="39" fillId="26" borderId="2" applyFont="true" applyBorder="true" applyAlignment="true" applyProtection="false">
      <alignment horizontal="left" vertical="center" textRotation="0" wrapText="false" indent="1" shrinkToFit="false"/>
    </xf>
    <xf numFmtId="164" fontId="39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39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36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39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36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36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39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36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4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19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19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19" fillId="25" borderId="13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12" applyFont="true" applyBorder="true" applyAlignment="true" applyProtection="false">
      <alignment horizontal="right" vertical="center" textRotation="0" wrapText="false" indent="0" shrinkToFit="false"/>
    </xf>
    <xf numFmtId="164" fontId="24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39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39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19" fillId="0" borderId="0" applyFont="true" applyBorder="false" applyAlignment="false" applyProtection="true">
      <protection locked="true" hidden="false"/>
    </xf>
    <xf numFmtId="179" fontId="19" fillId="0" borderId="0" applyFont="true" applyBorder="false" applyAlignment="false" applyProtection="true">
      <protection locked="true" hidden="false"/>
    </xf>
    <xf numFmtId="180" fontId="19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0" fillId="0" borderId="20" applyFont="true" applyBorder="true" applyAlignment="false" applyProtection="false"/>
    <xf numFmtId="164" fontId="61" fillId="27" borderId="3" applyFont="true" applyBorder="true" applyAlignment="false" applyProtection="false"/>
    <xf numFmtId="164" fontId="62" fillId="4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applyFont="true" applyBorder="false" applyAlignment="false" applyProtection="false"/>
    <xf numFmtId="164" fontId="67" fillId="0" borderId="0" applyFont="true" applyBorder="false" applyAlignment="false" applyProtection="false"/>
    <xf numFmtId="164" fontId="0" fillId="33" borderId="1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1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7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Гиперссылка 3" xfId="624"/>
    <cellStyle name="Гиперссылка 4" xfId="625"/>
    <cellStyle name="Денежный 2" xfId="626"/>
    <cellStyle name="Итог 2" xfId="627"/>
    <cellStyle name="Контрольная ячейка 2" xfId="628"/>
    <cellStyle name="Нейтральный 2" xfId="629"/>
    <cellStyle name="Обычный 10" xfId="630"/>
    <cellStyle name="Обычный 11" xfId="631"/>
    <cellStyle name="Обычный 12" xfId="632"/>
    <cellStyle name="Обычный 12 2" xfId="633"/>
    <cellStyle name="Обычный 12_Т-НахВТО-газ-28.09.12" xfId="634"/>
    <cellStyle name="Обычный 13" xfId="635"/>
    <cellStyle name="Обычный 14" xfId="636"/>
    <cellStyle name="Обычный 15" xfId="637"/>
    <cellStyle name="Обычный 16" xfId="638"/>
    <cellStyle name="Обычный 16 2" xfId="639"/>
    <cellStyle name="Обычный 17" xfId="640"/>
    <cellStyle name="Обычный 18" xfId="641"/>
    <cellStyle name="Обычный 18 2" xfId="642"/>
    <cellStyle name="Обычный 19" xfId="643"/>
    <cellStyle name="Обычный 2" xfId="644"/>
    <cellStyle name="Обычный 2 10" xfId="645"/>
    <cellStyle name="Обычный 2 10 2" xfId="646"/>
    <cellStyle name="Обычный 2 11" xfId="647"/>
    <cellStyle name="Обычный 2 11 2" xfId="648"/>
    <cellStyle name="Обычный 2 11_Книга1" xfId="649"/>
    <cellStyle name="Обычный 2 12" xfId="650"/>
    <cellStyle name="Обычный 2 12 2" xfId="651"/>
    <cellStyle name="Обычный 2 12_Книга1" xfId="652"/>
    <cellStyle name="Обычный 2 13" xfId="653"/>
    <cellStyle name="Обычный 2 14" xfId="654"/>
    <cellStyle name="Обычный 2 2" xfId="655"/>
    <cellStyle name="Обычный 2 2 2" xfId="656"/>
    <cellStyle name="Обычный 2 2 2 2" xfId="657"/>
    <cellStyle name="Обычный 2 2 2 2 2" xfId="658"/>
    <cellStyle name="Обычный 2 2 2 2 2 2" xfId="659"/>
    <cellStyle name="Обычный 2 2 2 2 2 2 2" xfId="660"/>
    <cellStyle name="Обычный 2 2 3" xfId="661"/>
    <cellStyle name="Обычный 2 3" xfId="662"/>
    <cellStyle name="Обычный 2 4" xfId="663"/>
    <cellStyle name="Обычный 2 4 2" xfId="664"/>
    <cellStyle name="Обычный 2 5" xfId="665"/>
    <cellStyle name="Обычный 2 6" xfId="666"/>
    <cellStyle name="Обычный 2 7" xfId="667"/>
    <cellStyle name="Обычный 2 8" xfId="668"/>
    <cellStyle name="Обычный 2 9" xfId="669"/>
    <cellStyle name="Обычный 20" xfId="670"/>
    <cellStyle name="Обычный 21" xfId="671"/>
    <cellStyle name="Обычный 22" xfId="672"/>
    <cellStyle name="Обычный 23" xfId="673"/>
    <cellStyle name="Обычный 24" xfId="674"/>
    <cellStyle name="Обычный 25" xfId="675"/>
    <cellStyle name="Обычный 26" xfId="676"/>
    <cellStyle name="Обычный 27" xfId="677"/>
    <cellStyle name="Обычный 28" xfId="678"/>
    <cellStyle name="Обычный 29" xfId="679"/>
    <cellStyle name="Обычный 2_Новые Рекоменд.среднесут. нормы питания в дошкольных организациях" xfId="680"/>
    <cellStyle name="Обычный 3" xfId="681"/>
    <cellStyle name="Обычный 3 2" xfId="682"/>
    <cellStyle name="Обычный 3 3" xfId="683"/>
    <cellStyle name="Обычный 3 4" xfId="684"/>
    <cellStyle name="Обычный 3 5" xfId="685"/>
    <cellStyle name="Обычный 30" xfId="686"/>
    <cellStyle name="Обычный 31" xfId="687"/>
    <cellStyle name="Обычный 32" xfId="688"/>
    <cellStyle name="Обычный 33" xfId="689"/>
    <cellStyle name="Обычный 34" xfId="690"/>
    <cellStyle name="Обычный 34 2" xfId="691"/>
    <cellStyle name="Обычный 34 2 2" xfId="692"/>
    <cellStyle name="Обычный 34 3" xfId="693"/>
    <cellStyle name="Обычный 35" xfId="694"/>
    <cellStyle name="Обычный 36" xfId="695"/>
    <cellStyle name="Обычный 37" xfId="696"/>
    <cellStyle name="Обычный 38" xfId="697"/>
    <cellStyle name="Обычный 39" xfId="698"/>
    <cellStyle name="Обычный 3_RZD_2009-2030_macromodel_090518" xfId="699"/>
    <cellStyle name="Обычный 4" xfId="700"/>
    <cellStyle name="Обычный 4 2" xfId="701"/>
    <cellStyle name="Обычный 4 2 2" xfId="702"/>
    <cellStyle name="Обычный 4 2_Книга1" xfId="703"/>
    <cellStyle name="Обычный 4 3 2 2 2" xfId="704"/>
    <cellStyle name="Обычный 40" xfId="705"/>
    <cellStyle name="Обычный 41" xfId="706"/>
    <cellStyle name="Обычный 42" xfId="707"/>
    <cellStyle name="Обычный 43" xfId="708"/>
    <cellStyle name="Обычный 44" xfId="709"/>
    <cellStyle name="Обычный 45" xfId="710"/>
    <cellStyle name="Обычный 46" xfId="711"/>
    <cellStyle name="Обычный 47" xfId="712"/>
    <cellStyle name="Обычный 48" xfId="713"/>
    <cellStyle name="Обычный 49" xfId="714"/>
    <cellStyle name="Обычный 4_ЦФ запрос2008-2009" xfId="715"/>
    <cellStyle name="Обычный 5" xfId="716"/>
    <cellStyle name="Обычный 50" xfId="717"/>
    <cellStyle name="Обычный 51" xfId="718"/>
    <cellStyle name="Обычный 52" xfId="719"/>
    <cellStyle name="Обычный 53" xfId="720"/>
    <cellStyle name="Обычный 54" xfId="721"/>
    <cellStyle name="Обычный 54 2" xfId="722"/>
    <cellStyle name="Обычный 55" xfId="723"/>
    <cellStyle name="Обычный 56" xfId="724"/>
    <cellStyle name="Обычный 57" xfId="725"/>
    <cellStyle name="Обычный 58" xfId="726"/>
    <cellStyle name="Обычный 59" xfId="727"/>
    <cellStyle name="Обычный 6" xfId="728"/>
    <cellStyle name="Обычный 6 2" xfId="729"/>
    <cellStyle name="Обычный 60" xfId="730"/>
    <cellStyle name="Обычный 61" xfId="731"/>
    <cellStyle name="Обычный 62" xfId="732"/>
    <cellStyle name="Обычный 63" xfId="733"/>
    <cellStyle name="Обычный 7" xfId="734"/>
    <cellStyle name="Обычный 8" xfId="735"/>
    <cellStyle name="Обычный 8 2" xfId="736"/>
    <cellStyle name="Обычный 9" xfId="737"/>
    <cellStyle name="Обычный 9 2" xfId="738"/>
    <cellStyle name="Обычный 97" xfId="739"/>
    <cellStyle name="Плохой 2" xfId="740"/>
    <cellStyle name="Пояснение 2" xfId="741"/>
    <cellStyle name="Примечание 2" xfId="742"/>
    <cellStyle name="Процентный 10" xfId="743"/>
    <cellStyle name="Процентный 11" xfId="744"/>
    <cellStyle name="Процентный 12" xfId="745"/>
    <cellStyle name="Процентный 13" xfId="746"/>
    <cellStyle name="Процентный 14" xfId="747"/>
    <cellStyle name="Процентный 15" xfId="748"/>
    <cellStyle name="Процентный 2" xfId="749"/>
    <cellStyle name="Процентный 2 2" xfId="750"/>
    <cellStyle name="Процентный 2 2 2" xfId="751"/>
    <cellStyle name="Процентный 2 2 3" xfId="752"/>
    <cellStyle name="Процентный 3" xfId="753"/>
    <cellStyle name="Процентный 4" xfId="754"/>
    <cellStyle name="Процентный 5" xfId="755"/>
    <cellStyle name="Процентный 6" xfId="756"/>
    <cellStyle name="Процентный 7" xfId="757"/>
    <cellStyle name="Процентный 8" xfId="758"/>
    <cellStyle name="Процентный 9" xfId="759"/>
    <cellStyle name="Сверхулин" xfId="760"/>
    <cellStyle name="Связанная ячейка 2" xfId="761"/>
    <cellStyle name="Стиль 1" xfId="762"/>
    <cellStyle name="Стиль 1 2" xfId="763"/>
    <cellStyle name="Стиль 1 3" xfId="764"/>
    <cellStyle name="Стиль 1 4" xfId="765"/>
    <cellStyle name="Стиль 1 5" xfId="766"/>
    <cellStyle name="Стиль 1 6" xfId="767"/>
    <cellStyle name="Стиль 1 7" xfId="768"/>
    <cellStyle name="Стиль 1_Книга2" xfId="769"/>
    <cellStyle name="ТаблицаТекст" xfId="770"/>
    <cellStyle name="Текст предупреждения 2" xfId="771"/>
    <cellStyle name="Тысячи [0]_Chart1 (Sales &amp; Costs)" xfId="772"/>
    <cellStyle name="Тысячи_Chart1 (Sales &amp; Costs)" xfId="773"/>
    <cellStyle name="Финансовый 10" xfId="774"/>
    <cellStyle name="Финансовый 11" xfId="775"/>
    <cellStyle name="Финансовый 12" xfId="776"/>
    <cellStyle name="Финансовый 13" xfId="777"/>
    <cellStyle name="Финансовый 14" xfId="778"/>
    <cellStyle name="Финансовый 15" xfId="779"/>
    <cellStyle name="Финансовый 16" xfId="780"/>
    <cellStyle name="Финансовый 17" xfId="781"/>
    <cellStyle name="Финансовый 18" xfId="782"/>
    <cellStyle name="Финансовый 19" xfId="783"/>
    <cellStyle name="Финансовый 2" xfId="784"/>
    <cellStyle name="Финансовый 2 10" xfId="785"/>
    <cellStyle name="Финансовый 2 2" xfId="786"/>
    <cellStyle name="Финансовый 2 2 2" xfId="787"/>
    <cellStyle name="Финансовый 2 2 2 2" xfId="788"/>
    <cellStyle name="Финансовый 2 2 3" xfId="789"/>
    <cellStyle name="Финансовый 2 2 3 2" xfId="790"/>
    <cellStyle name="Финансовый 2 2 4" xfId="791"/>
    <cellStyle name="Финансовый 2 2 4 2" xfId="792"/>
    <cellStyle name="Финансовый 2 2 4 3" xfId="793"/>
    <cellStyle name="Финансовый 2 3" xfId="794"/>
    <cellStyle name="Финансовый 2 3 2" xfId="795"/>
    <cellStyle name="Финансовый 2 3 2 2" xfId="796"/>
    <cellStyle name="Финансовый 2 4" xfId="797"/>
    <cellStyle name="Финансовый 2 5" xfId="798"/>
    <cellStyle name="Финансовый 2 6" xfId="799"/>
    <cellStyle name="Финансовый 2 7" xfId="800"/>
    <cellStyle name="Финансовый 2 8" xfId="801"/>
    <cellStyle name="Финансовый 2 9" xfId="802"/>
    <cellStyle name="Финансовый 20" xfId="803"/>
    <cellStyle name="Финансовый 21" xfId="804"/>
    <cellStyle name="Финансовый 22" xfId="805"/>
    <cellStyle name="Финансовый 23" xfId="806"/>
    <cellStyle name="Финансовый 24" xfId="807"/>
    <cellStyle name="Финансовый 25" xfId="808"/>
    <cellStyle name="Финансовый 26" xfId="809"/>
    <cellStyle name="Финансовый 27" xfId="810"/>
    <cellStyle name="Финансовый 28" xfId="811"/>
    <cellStyle name="Финансовый 3" xfId="812"/>
    <cellStyle name="Финансовый 3 2" xfId="813"/>
    <cellStyle name="Финансовый 4" xfId="814"/>
    <cellStyle name="Финансовый 4 2" xfId="815"/>
    <cellStyle name="Финансовый 5" xfId="816"/>
    <cellStyle name="Финансовый 6" xfId="817"/>
    <cellStyle name="Финансовый 7" xfId="818"/>
    <cellStyle name="Финансовый 8" xfId="819"/>
    <cellStyle name="Финансовый 9" xfId="820"/>
    <cellStyle name="Финансовый [0] 2" xfId="821"/>
    <cellStyle name="Финансовый [0] 3" xfId="822"/>
    <cellStyle name="Хороший 2" xfId="8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2" width="17.42"/>
    <col collapsed="false" customWidth="true" hidden="false" outlineLevel="0" max="4" min="4" style="2" width="17.28"/>
    <col collapsed="false" customWidth="false" hidden="true" outlineLevel="0" max="5" min="5" style="2" width="9.14"/>
    <col collapsed="false" customWidth="true" hidden="true" outlineLevel="0" max="6" min="6" style="2" width="11.85"/>
    <col collapsed="false" customWidth="true" hidden="true" outlineLevel="0" max="8" min="7" style="3" width="13.56"/>
    <col collapsed="false" customWidth="true" hidden="true" outlineLevel="0" max="9" min="9" style="3" width="11.85"/>
    <col collapsed="false" customWidth="true" hidden="true" outlineLevel="0" max="15" min="10" style="3" width="10.85"/>
    <col collapsed="false" customWidth="true" hidden="true" outlineLevel="0" max="18" min="16" style="3" width="6.28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7"/>
      <c r="D3" s="7" t="s">
        <v>2</v>
      </c>
    </row>
    <row r="4" s="9" customFormat="true" ht="1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9" customFormat="true" ht="12.75" hidden="false" customHeight="false" outlineLevel="0" collapsed="false">
      <c r="A5" s="8"/>
      <c r="B5" s="8"/>
      <c r="C5" s="8"/>
      <c r="D5" s="8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3" customFormat="true" ht="21" hidden="false" customHeight="true" outlineLevel="0" collapsed="false">
      <c r="A6" s="11" t="s">
        <v>7</v>
      </c>
      <c r="B6" s="12" t="n">
        <f aca="false">B8+B22</f>
        <v>2343817</v>
      </c>
      <c r="C6" s="12" t="n">
        <f aca="false">C8+C22</f>
        <v>2047647.7</v>
      </c>
      <c r="D6" s="12" t="n">
        <f aca="false">D8+D22</f>
        <v>1819039.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3" customFormat="true" ht="15.75" hidden="false" customHeight="true" outlineLevel="0" collapsed="false">
      <c r="A7" s="11" t="s">
        <v>8</v>
      </c>
      <c r="B7" s="12"/>
      <c r="C7" s="12"/>
      <c r="D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13" customFormat="true" ht="15.75" hidden="false" customHeight="true" outlineLevel="0" collapsed="false">
      <c r="A8" s="14" t="s">
        <v>9</v>
      </c>
      <c r="B8" s="15" t="n">
        <f aca="false">SUM(B9+B10+B11+B12+B13+B14+B15+B16+B17+B18+B19+B20+B21)</f>
        <v>649920.1</v>
      </c>
      <c r="C8" s="15" t="n">
        <f aca="false">SUM(C9+C10+C11+C12+C13+C14+C15+C16+C17+C18+C19+C20)</f>
        <v>594651.2</v>
      </c>
      <c r="D8" s="15" t="n">
        <f aca="false">SUM(D9+D10+D11+D12+D13+D14+D15+D16+D17+D18+D19+D20)</f>
        <v>626401.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3" customFormat="true" ht="18.75" hidden="false" customHeight="true" outlineLevel="0" collapsed="false">
      <c r="A9" s="16" t="s">
        <v>10</v>
      </c>
      <c r="B9" s="17" t="n">
        <v>442730.7</v>
      </c>
      <c r="C9" s="17" t="n">
        <v>403918.7</v>
      </c>
      <c r="D9" s="17" t="n">
        <v>429426.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3" customFormat="true" ht="33" hidden="false" customHeight="true" outlineLevel="0" collapsed="false">
      <c r="A10" s="16" t="s">
        <v>11</v>
      </c>
      <c r="B10" s="17" t="n">
        <v>34690.5</v>
      </c>
      <c r="C10" s="17" t="n">
        <v>37374.2</v>
      </c>
      <c r="D10" s="17" t="n">
        <v>4026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3" customFormat="true" ht="18.75" hidden="false" customHeight="true" outlineLevel="0" collapsed="false">
      <c r="A11" s="16" t="s">
        <v>12</v>
      </c>
      <c r="B11" s="17" t="n">
        <v>21883.8</v>
      </c>
      <c r="C11" s="17" t="n">
        <v>18504.9</v>
      </c>
      <c r="D11" s="17" t="n">
        <v>18143.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3" customFormat="true" ht="18.75" hidden="false" customHeight="true" outlineLevel="0" collapsed="false">
      <c r="A12" s="16" t="s">
        <v>13</v>
      </c>
      <c r="B12" s="17" t="n">
        <v>85504.5</v>
      </c>
      <c r="C12" s="17" t="n">
        <v>88494.5</v>
      </c>
      <c r="D12" s="17" t="n">
        <v>91797.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3" customFormat="true" ht="25.5" hidden="false" customHeight="true" outlineLevel="0" collapsed="false">
      <c r="A13" s="16" t="s">
        <v>14</v>
      </c>
      <c r="B13" s="17" t="n">
        <v>558.6</v>
      </c>
      <c r="C13" s="17" t="n">
        <v>580.9</v>
      </c>
      <c r="D13" s="17" t="n">
        <v>604.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3" customFormat="true" ht="18.75" hidden="false" customHeight="true" outlineLevel="0" collapsed="false">
      <c r="A14" s="16" t="s">
        <v>15</v>
      </c>
      <c r="B14" s="17" t="n">
        <v>9704.9</v>
      </c>
      <c r="C14" s="17" t="n">
        <v>9965.8</v>
      </c>
      <c r="D14" s="17" t="n">
        <v>1024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3" customFormat="true" ht="32.25" hidden="false" customHeight="true" outlineLevel="0" collapsed="false">
      <c r="A15" s="18" t="s">
        <v>16</v>
      </c>
      <c r="B15" s="17" t="n">
        <v>35766.1</v>
      </c>
      <c r="C15" s="17" t="n">
        <v>35572</v>
      </c>
      <c r="D15" s="17" t="n">
        <v>35667.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3" customFormat="true" ht="0.75" hidden="false" customHeight="true" outlineLevel="0" collapsed="false">
      <c r="A16" s="16" t="s">
        <v>14</v>
      </c>
      <c r="B16" s="17"/>
      <c r="C16" s="17"/>
      <c r="D16" s="1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3" customFormat="true" ht="31.5" hidden="true" customHeight="true" outlineLevel="0" collapsed="false">
      <c r="A17" s="16" t="s">
        <v>17</v>
      </c>
      <c r="B17" s="17"/>
      <c r="C17" s="17"/>
      <c r="D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3" customFormat="true" ht="30" hidden="true" customHeight="true" outlineLevel="0" collapsed="false">
      <c r="A18" s="16" t="s">
        <v>18</v>
      </c>
      <c r="B18" s="17"/>
      <c r="C18" s="17"/>
      <c r="D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3" customFormat="true" ht="18.75" hidden="true" customHeight="true" outlineLevel="0" collapsed="false">
      <c r="A19" s="16" t="s">
        <v>19</v>
      </c>
      <c r="B19" s="17"/>
      <c r="C19" s="17"/>
      <c r="D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3" customFormat="true" ht="18.75" hidden="false" customHeight="true" outlineLevel="0" collapsed="false">
      <c r="A20" s="16" t="s">
        <v>20</v>
      </c>
      <c r="B20" s="17" t="n">
        <v>231</v>
      </c>
      <c r="C20" s="17" t="n">
        <v>240.2</v>
      </c>
      <c r="D20" s="17" t="n">
        <v>249.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3" customFormat="true" ht="18.75" hidden="false" customHeight="true" outlineLevel="0" collapsed="false">
      <c r="A21" s="16" t="s">
        <v>21</v>
      </c>
      <c r="B21" s="17" t="n">
        <v>18850</v>
      </c>
      <c r="C21" s="17"/>
      <c r="D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3" customFormat="true" ht="16.5" hidden="false" customHeight="true" outlineLevel="0" collapsed="false">
      <c r="A22" s="14" t="s">
        <v>22</v>
      </c>
      <c r="B22" s="12" t="n">
        <v>1693896.9</v>
      </c>
      <c r="C22" s="12" t="n">
        <v>1452996.5</v>
      </c>
      <c r="D22" s="12" t="n">
        <v>1192638.5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3" customFormat="true" ht="9" hidden="false" customHeight="true" outlineLevel="0" collapsed="false">
      <c r="A23" s="19"/>
      <c r="B23" s="12"/>
      <c r="C23" s="12"/>
      <c r="D23" s="1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3" customFormat="true" ht="23.25" hidden="false" customHeight="true" outlineLevel="0" collapsed="false">
      <c r="A24" s="20" t="s">
        <v>23</v>
      </c>
      <c r="B24" s="12" t="n">
        <f aca="false">B26+B27+B28+B29+B30+B31+B33+B32+B34+B35+B36+B37+B38</f>
        <v>2357410.7</v>
      </c>
      <c r="C24" s="12" t="n">
        <f aca="false">C26+C27+C28+C29+C30+C31+C33+C32+C34+C35+C36+C37+C38</f>
        <v>2216212.4</v>
      </c>
      <c r="D24" s="12" t="n">
        <f aca="false">D26+D27+D28+D29+D30+D31+D33+D32+D34+D35+D36+D37+D38</f>
        <v>2000233.5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3" customFormat="true" ht="15" hidden="false" customHeight="true" outlineLevel="0" collapsed="false">
      <c r="A25" s="21" t="s">
        <v>24</v>
      </c>
      <c r="B25" s="22"/>
      <c r="C25" s="22"/>
      <c r="D25" s="2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13" customFormat="true" ht="18.75" hidden="false" customHeight="true" outlineLevel="0" collapsed="false">
      <c r="A26" s="16" t="s">
        <v>25</v>
      </c>
      <c r="B26" s="17" t="n">
        <f aca="false">238911.7+5000+2446.8</f>
        <v>246358.5</v>
      </c>
      <c r="C26" s="17" t="n">
        <f aca="false">249454.8</f>
        <v>249454.8</v>
      </c>
      <c r="D26" s="17" t="n">
        <v>276647</v>
      </c>
      <c r="F26" s="13" t="s">
        <v>26</v>
      </c>
      <c r="G26" s="3" t="n">
        <v>157239.5</v>
      </c>
      <c r="H26" s="3" t="n">
        <v>173441.7</v>
      </c>
      <c r="I26" s="3" t="n">
        <v>191595.6</v>
      </c>
      <c r="J26" s="3" t="n">
        <f aca="false">B26-G26</f>
        <v>89119</v>
      </c>
      <c r="K26" s="3" t="n">
        <f aca="false">C26-H26</f>
        <v>76013.1</v>
      </c>
      <c r="L26" s="3" t="n">
        <f aca="false">D26-I26</f>
        <v>85051.4</v>
      </c>
      <c r="M26" s="3" t="n">
        <v>81672.2</v>
      </c>
      <c r="N26" s="3" t="n">
        <v>76013.1</v>
      </c>
      <c r="O26" s="3" t="n">
        <v>85051.4</v>
      </c>
      <c r="P26" s="3" t="n">
        <f aca="false">J26-M26</f>
        <v>7446.79999999999</v>
      </c>
      <c r="Q26" s="3" t="n">
        <f aca="false">K26-N26</f>
        <v>0</v>
      </c>
      <c r="R26" s="3" t="n">
        <f aca="false">L26-O26</f>
        <v>0</v>
      </c>
    </row>
    <row r="27" s="13" customFormat="true" ht="18.75" hidden="false" customHeight="true" outlineLevel="0" collapsed="false">
      <c r="A27" s="16" t="s">
        <v>27</v>
      </c>
      <c r="B27" s="17" t="n">
        <v>16831.7</v>
      </c>
      <c r="C27" s="17" t="n">
        <v>16946.2</v>
      </c>
      <c r="D27" s="17" t="n">
        <v>17061.8</v>
      </c>
      <c r="F27" s="13" t="s">
        <v>28</v>
      </c>
      <c r="G27" s="3" t="n">
        <v>16831.7</v>
      </c>
      <c r="H27" s="3" t="n">
        <v>16946.2</v>
      </c>
      <c r="I27" s="3" t="n">
        <v>17061.8</v>
      </c>
      <c r="J27" s="3" t="n">
        <f aca="false">B27-G27</f>
        <v>0</v>
      </c>
      <c r="K27" s="3" t="n">
        <f aca="false">C27-H27</f>
        <v>0</v>
      </c>
      <c r="L27" s="3" t="n">
        <f aca="false">D27-I27</f>
        <v>0</v>
      </c>
      <c r="M27" s="3"/>
      <c r="N27" s="3"/>
      <c r="O27" s="3"/>
      <c r="P27" s="3"/>
      <c r="Q27" s="3"/>
      <c r="R27" s="3"/>
    </row>
    <row r="28" s="13" customFormat="true" ht="33.75" hidden="false" customHeight="true" outlineLevel="0" collapsed="false">
      <c r="A28" s="16" t="s">
        <v>29</v>
      </c>
      <c r="B28" s="17" t="n">
        <v>3732</v>
      </c>
      <c r="C28" s="17" t="n">
        <v>2658.1</v>
      </c>
      <c r="D28" s="17" t="n">
        <v>2658.4</v>
      </c>
      <c r="G28" s="3"/>
      <c r="H28" s="3"/>
      <c r="I28" s="3"/>
      <c r="J28" s="3" t="n">
        <f aca="false">B28-G28</f>
        <v>3732</v>
      </c>
      <c r="K28" s="3" t="n">
        <f aca="false">C28-H28</f>
        <v>2658.1</v>
      </c>
      <c r="L28" s="3" t="n">
        <f aca="false">D28-I28</f>
        <v>2658.4</v>
      </c>
      <c r="M28" s="3"/>
      <c r="N28" s="3"/>
      <c r="O28" s="3"/>
      <c r="P28" s="3"/>
      <c r="Q28" s="3"/>
      <c r="R28" s="3"/>
    </row>
    <row r="29" s="13" customFormat="true" ht="18.75" hidden="false" customHeight="true" outlineLevel="0" collapsed="false">
      <c r="A29" s="16" t="s">
        <v>30</v>
      </c>
      <c r="B29" s="17" t="n">
        <f aca="false">179838.1+5000+5000</f>
        <v>189838.1</v>
      </c>
      <c r="C29" s="17" t="n">
        <f aca="false">182896+10000</f>
        <v>192896</v>
      </c>
      <c r="D29" s="17" t="n">
        <f aca="false">160625.1</f>
        <v>160625.1</v>
      </c>
      <c r="F29" s="13" t="s">
        <v>31</v>
      </c>
      <c r="G29" s="3" t="n">
        <v>173396.4</v>
      </c>
      <c r="H29" s="3" t="n">
        <v>175010.5</v>
      </c>
      <c r="I29" s="3" t="n">
        <v>154944.4</v>
      </c>
      <c r="J29" s="3" t="n">
        <f aca="false">B29-G29</f>
        <v>16441.7</v>
      </c>
      <c r="K29" s="3" t="n">
        <f aca="false">C29-H29</f>
        <v>17885.5</v>
      </c>
      <c r="L29" s="3" t="n">
        <f aca="false">D29-I29</f>
        <v>5680.70000000001</v>
      </c>
      <c r="M29" s="3" t="n">
        <v>6441.69999999998</v>
      </c>
      <c r="N29" s="3" t="n">
        <v>7885.5</v>
      </c>
      <c r="O29" s="3" t="n">
        <v>5680.70000000001</v>
      </c>
      <c r="P29" s="3" t="n">
        <f aca="false">J29-M29</f>
        <v>10000</v>
      </c>
      <c r="Q29" s="3" t="n">
        <f aca="false">K29-N29</f>
        <v>10000</v>
      </c>
      <c r="R29" s="3" t="n">
        <f aca="false">L29-O29</f>
        <v>0</v>
      </c>
    </row>
    <row r="30" s="13" customFormat="true" ht="18.75" hidden="false" customHeight="true" outlineLevel="0" collapsed="false">
      <c r="A30" s="16" t="s">
        <v>32</v>
      </c>
      <c r="B30" s="17" t="n">
        <f aca="false">179957.1+5000+5000</f>
        <v>189957.1</v>
      </c>
      <c r="C30" s="17" t="n">
        <f aca="false">67794.8+10000</f>
        <v>77794.8</v>
      </c>
      <c r="D30" s="17" t="n">
        <f aca="false">56152.4+15000+2115.1</f>
        <v>73267.5</v>
      </c>
      <c r="F30" s="13" t="s">
        <v>33</v>
      </c>
      <c r="G30" s="3" t="n">
        <v>99885.4</v>
      </c>
      <c r="H30" s="3" t="n">
        <v>28987.9</v>
      </c>
      <c r="I30" s="3" t="n">
        <v>19701.7</v>
      </c>
      <c r="J30" s="3" t="n">
        <f aca="false">B30-G30</f>
        <v>90071.7</v>
      </c>
      <c r="K30" s="3" t="n">
        <f aca="false">C30-H30</f>
        <v>48806.9</v>
      </c>
      <c r="L30" s="3" t="n">
        <f aca="false">D30-I30</f>
        <v>53565.8</v>
      </c>
      <c r="M30" s="3" t="n">
        <v>80071.7</v>
      </c>
      <c r="N30" s="3" t="n">
        <v>38806.9</v>
      </c>
      <c r="O30" s="3" t="n">
        <v>36450.7</v>
      </c>
      <c r="P30" s="3" t="n">
        <f aca="false">J30-M30</f>
        <v>9999.99999999997</v>
      </c>
      <c r="Q30" s="3" t="n">
        <f aca="false">K30-N30</f>
        <v>9999.99999999999</v>
      </c>
      <c r="R30" s="3" t="n">
        <f aca="false">L30-O30</f>
        <v>17115.1</v>
      </c>
    </row>
    <row r="31" s="13" customFormat="true" ht="18.75" hidden="false" customHeight="true" outlineLevel="0" collapsed="false">
      <c r="A31" s="16" t="s">
        <v>34</v>
      </c>
      <c r="B31" s="17" t="n">
        <v>0</v>
      </c>
      <c r="C31" s="17" t="n">
        <v>0</v>
      </c>
      <c r="D31" s="17" t="n">
        <v>0</v>
      </c>
      <c r="G31" s="3"/>
      <c r="H31" s="3"/>
      <c r="I31" s="3"/>
      <c r="J31" s="3" t="n">
        <f aca="false">B31-G31</f>
        <v>0</v>
      </c>
      <c r="K31" s="3" t="n">
        <f aca="false">C31-H31</f>
        <v>0</v>
      </c>
      <c r="L31" s="3" t="n">
        <f aca="false">D31-I31</f>
        <v>0</v>
      </c>
      <c r="M31" s="3"/>
      <c r="N31" s="3"/>
      <c r="O31" s="3"/>
      <c r="P31" s="3"/>
      <c r="Q31" s="3"/>
      <c r="R31" s="3"/>
    </row>
    <row r="32" s="13" customFormat="true" ht="18.75" hidden="false" customHeight="true" outlineLevel="0" collapsed="false">
      <c r="A32" s="16" t="s">
        <v>35</v>
      </c>
      <c r="B32" s="17" t="n">
        <v>1080315.1</v>
      </c>
      <c r="C32" s="17" t="n">
        <v>1051082.5</v>
      </c>
      <c r="D32" s="17" t="n">
        <v>938531.3</v>
      </c>
      <c r="F32" s="13" t="s">
        <v>36</v>
      </c>
      <c r="G32" s="3" t="n">
        <v>1080315.1</v>
      </c>
      <c r="H32" s="3" t="n">
        <v>1051082.5</v>
      </c>
      <c r="I32" s="3" t="n">
        <v>938531.3</v>
      </c>
      <c r="J32" s="3" t="n">
        <f aca="false">B32-G32</f>
        <v>0</v>
      </c>
      <c r="K32" s="3" t="n">
        <f aca="false">C32-H32</f>
        <v>0</v>
      </c>
      <c r="L32" s="3" t="n">
        <f aca="false">D32-I32</f>
        <v>0</v>
      </c>
      <c r="M32" s="3"/>
      <c r="N32" s="3"/>
      <c r="O32" s="3"/>
      <c r="P32" s="3"/>
      <c r="Q32" s="3"/>
      <c r="R32" s="3"/>
    </row>
    <row r="33" s="13" customFormat="true" ht="18.75" hidden="false" customHeight="true" outlineLevel="0" collapsed="false">
      <c r="A33" s="16" t="s">
        <v>37</v>
      </c>
      <c r="B33" s="17" t="n">
        <f aca="false">167847+5000</f>
        <v>172847</v>
      </c>
      <c r="C33" s="17" t="n">
        <f aca="false">138754.3+7835.7+10000</f>
        <v>156590</v>
      </c>
      <c r="D33" s="17" t="n">
        <f aca="false">129531.4+20000</f>
        <v>149531.4</v>
      </c>
      <c r="F33" s="13" t="s">
        <v>38</v>
      </c>
      <c r="G33" s="3" t="n">
        <v>85950.9</v>
      </c>
      <c r="H33" s="3" t="n">
        <v>77498.9</v>
      </c>
      <c r="I33" s="3" t="n">
        <v>69378.8</v>
      </c>
      <c r="J33" s="3" t="n">
        <f aca="false">B33-G33</f>
        <v>86896.1</v>
      </c>
      <c r="K33" s="3" t="n">
        <f aca="false">C33-H33</f>
        <v>79091.1</v>
      </c>
      <c r="L33" s="3" t="n">
        <f aca="false">D33-I33</f>
        <v>80152.6</v>
      </c>
      <c r="M33" s="3" t="n">
        <v>81896.1</v>
      </c>
      <c r="N33" s="3" t="n">
        <v>61255.4</v>
      </c>
      <c r="O33" s="3" t="n">
        <v>60152.6</v>
      </c>
      <c r="P33" s="3" t="n">
        <f aca="false">J33-M33</f>
        <v>5000</v>
      </c>
      <c r="Q33" s="3" t="n">
        <f aca="false">K33-N33</f>
        <v>17835.7</v>
      </c>
      <c r="R33" s="3" t="n">
        <f aca="false">L33-O33</f>
        <v>20000</v>
      </c>
    </row>
    <row r="34" s="13" customFormat="true" ht="18.75" hidden="false" customHeight="true" outlineLevel="0" collapsed="false">
      <c r="A34" s="16" t="s">
        <v>39</v>
      </c>
      <c r="B34" s="17" t="n">
        <v>30319.8</v>
      </c>
      <c r="C34" s="17" t="n">
        <v>30527.1</v>
      </c>
      <c r="D34" s="17" t="n">
        <v>19965.5</v>
      </c>
      <c r="F34" s="13" t="s">
        <v>40</v>
      </c>
      <c r="G34" s="3" t="n">
        <v>30319.8</v>
      </c>
      <c r="H34" s="3" t="n">
        <v>30527.1</v>
      </c>
      <c r="I34" s="3" t="n">
        <v>19965.5</v>
      </c>
      <c r="J34" s="3" t="n">
        <f aca="false">B34-G34</f>
        <v>0</v>
      </c>
      <c r="K34" s="3" t="n">
        <f aca="false">C34-H34</f>
        <v>0</v>
      </c>
      <c r="L34" s="3" t="n">
        <f aca="false">D34-I34</f>
        <v>0</v>
      </c>
      <c r="M34" s="3"/>
      <c r="N34" s="3"/>
      <c r="O34" s="3"/>
      <c r="P34" s="3"/>
      <c r="Q34" s="3"/>
      <c r="R34" s="3"/>
    </row>
    <row r="35" s="13" customFormat="true" ht="18.75" hidden="false" customHeight="true" outlineLevel="0" collapsed="false">
      <c r="A35" s="16" t="s">
        <v>41</v>
      </c>
      <c r="B35" s="17" t="n">
        <v>425071</v>
      </c>
      <c r="C35" s="17" t="n">
        <v>437020.9</v>
      </c>
      <c r="D35" s="17" t="n">
        <v>360661.3</v>
      </c>
      <c r="F35" s="13" t="s">
        <v>42</v>
      </c>
      <c r="G35" s="3" t="n">
        <v>422968.2</v>
      </c>
      <c r="H35" s="3" t="n">
        <v>435125.2</v>
      </c>
      <c r="I35" s="3" t="n">
        <v>359077.9</v>
      </c>
      <c r="J35" s="3" t="n">
        <f aca="false">B35-G35</f>
        <v>2102.79999999999</v>
      </c>
      <c r="K35" s="3" t="n">
        <f aca="false">C35-H35</f>
        <v>1895.70000000001</v>
      </c>
      <c r="L35" s="3" t="n">
        <f aca="false">D35-I35</f>
        <v>1583.40000000002</v>
      </c>
      <c r="M35" s="3" t="n">
        <v>2102.79999999993</v>
      </c>
      <c r="N35" s="3" t="n">
        <v>1895.69999999995</v>
      </c>
      <c r="O35" s="3" t="n">
        <v>1583.39999999997</v>
      </c>
      <c r="P35" s="3" t="n">
        <f aca="false">J35-M35</f>
        <v>5.82076609134674E-011</v>
      </c>
      <c r="Q35" s="3" t="n">
        <f aca="false">K35-N35</f>
        <v>5.82076609134674E-011</v>
      </c>
      <c r="R35" s="3" t="n">
        <f aca="false">L35-O35</f>
        <v>5.82076609134674E-011</v>
      </c>
    </row>
    <row r="36" s="13" customFormat="true" ht="18.75" hidden="false" customHeight="true" outlineLevel="0" collapsed="false">
      <c r="A36" s="16" t="s">
        <v>43</v>
      </c>
      <c r="B36" s="17" t="n">
        <v>2140.4</v>
      </c>
      <c r="C36" s="17" t="n">
        <v>1242</v>
      </c>
      <c r="D36" s="17" t="n">
        <v>1284.2</v>
      </c>
      <c r="F36" s="13" t="s">
        <v>44</v>
      </c>
      <c r="G36" s="3" t="n">
        <v>1014.5</v>
      </c>
      <c r="H36" s="3" t="n">
        <v>1055.1</v>
      </c>
      <c r="I36" s="3" t="n">
        <v>1097.3</v>
      </c>
      <c r="J36" s="3" t="n">
        <f aca="false">B36-G36</f>
        <v>1125.9</v>
      </c>
      <c r="K36" s="3" t="n">
        <f aca="false">C36-H36</f>
        <v>186.9</v>
      </c>
      <c r="L36" s="3" t="n">
        <f aca="false">D36-I36</f>
        <v>186.9</v>
      </c>
      <c r="M36" s="3" t="n">
        <v>1125.9</v>
      </c>
      <c r="N36" s="3" t="n">
        <v>186.9</v>
      </c>
      <c r="O36" s="3" t="n">
        <v>186.9</v>
      </c>
      <c r="P36" s="3" t="n">
        <f aca="false">J36-M36</f>
        <v>0</v>
      </c>
      <c r="Q36" s="3" t="n">
        <f aca="false">K36-N36</f>
        <v>0</v>
      </c>
      <c r="R36" s="3" t="n">
        <f aca="false">L36-O36</f>
        <v>0</v>
      </c>
    </row>
    <row r="37" s="13" customFormat="true" ht="18.75" hidden="false" customHeight="true" outlineLevel="0" collapsed="false">
      <c r="A37" s="16" t="s">
        <v>45</v>
      </c>
      <c r="B37" s="17" t="n">
        <v>0</v>
      </c>
      <c r="C37" s="17" t="n">
        <v>0</v>
      </c>
      <c r="D37" s="17" t="n"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s="13" customFormat="true" ht="30.75" hidden="false" customHeight="true" outlineLevel="0" collapsed="false">
      <c r="A38" s="16" t="s">
        <v>46</v>
      </c>
      <c r="B38" s="17" t="n">
        <v>0</v>
      </c>
      <c r="C38" s="17" t="n">
        <v>0</v>
      </c>
      <c r="D38" s="17" t="n"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13" customFormat="true" ht="14.25" hidden="false" customHeight="false" outlineLevel="0" collapsed="false">
      <c r="A39" s="23"/>
      <c r="B39" s="24"/>
      <c r="C39" s="24"/>
      <c r="D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13" customFormat="true" ht="21" hidden="false" customHeight="true" outlineLevel="0" collapsed="false">
      <c r="A40" s="25" t="s">
        <v>47</v>
      </c>
      <c r="B40" s="12" t="n">
        <f aca="false">B6-B24</f>
        <v>-13593.6999999997</v>
      </c>
      <c r="C40" s="12" t="n">
        <f aca="false">C6-C24</f>
        <v>-168564.7</v>
      </c>
      <c r="D40" s="12" t="n">
        <f aca="false">D6-D24</f>
        <v>-181193.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13" customFormat="true" ht="21" hidden="false" customHeight="true" outlineLevel="0" collapsed="false">
      <c r="A41" s="26"/>
      <c r="B41" s="27"/>
      <c r="C41" s="27"/>
      <c r="D41" s="27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13" customFormat="true" ht="21" hidden="false" customHeight="true" outlineLevel="0" collapsed="false">
      <c r="A42" s="26"/>
      <c r="B42" s="27"/>
      <c r="C42" s="27"/>
      <c r="D42" s="27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s="13" customFormat="true" ht="21" hidden="false" customHeight="true" outlineLevel="0" collapsed="false">
      <c r="A43" s="26"/>
      <c r="B43" s="27"/>
      <c r="C43" s="27"/>
      <c r="D43" s="27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s="9" customFormat="true" ht="55.5" hidden="false" customHeight="true" outlineLevel="0" collapsed="false">
      <c r="A44" s="28" t="s">
        <v>48</v>
      </c>
      <c r="B44" s="29"/>
      <c r="C44" s="30" t="s">
        <v>49</v>
      </c>
      <c r="D44" s="30"/>
      <c r="F44" s="31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F45" s="13"/>
    </row>
    <row r="46" customFormat="false" ht="15.75" hidden="true" customHeight="false" outlineLevel="0" collapsed="false">
      <c r="F46" s="32"/>
      <c r="G46" s="33"/>
      <c r="H46" s="33"/>
    </row>
    <row r="47" customFormat="false" ht="12.75" hidden="true" customHeight="false" outlineLevel="0" collapsed="false">
      <c r="F47" s="34"/>
    </row>
    <row r="48" customFormat="false" ht="12.75" hidden="true" customHeight="false" outlineLevel="0" collapsed="false">
      <c r="B48" s="3" t="n">
        <v>-13593.7</v>
      </c>
      <c r="C48" s="3" t="n">
        <v>-168564.7</v>
      </c>
      <c r="D48" s="3" t="n">
        <v>-181193.9</v>
      </c>
      <c r="F48" s="35"/>
    </row>
    <row r="49" customFormat="false" ht="12.75" hidden="true" customHeight="false" outlineLevel="0" collapsed="false"/>
    <row r="50" customFormat="false" ht="12.75" hidden="true" customHeight="false" outlineLevel="0" collapsed="false">
      <c r="B50" s="36" t="n">
        <f aca="false">B48-B40</f>
        <v>-2.3283064365387E-010</v>
      </c>
      <c r="C50" s="36" t="n">
        <f aca="false">C48-C40</f>
        <v>0</v>
      </c>
      <c r="D50" s="36" t="n">
        <f aca="false">D48-D4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7">
    <mergeCell ref="A1:D1"/>
    <mergeCell ref="A2:D2"/>
    <mergeCell ref="A4:A5"/>
    <mergeCell ref="B4:B5"/>
    <mergeCell ref="C4:C5"/>
    <mergeCell ref="D4:D5"/>
    <mergeCell ref="C44:D44"/>
  </mergeCells>
  <printOptions headings="false" gridLines="false" gridLinesSet="true" horizontalCentered="false" verticalCentered="false"/>
  <pageMargins left="0.259722222222222" right="0.196527777777778" top="0.359722222222222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4:41Z</dcterms:created>
  <dc:creator>Колесниченко</dc:creator>
  <dc:description/>
  <dc:language>en-US</dc:language>
  <cp:lastModifiedBy>Пользователь Windows</cp:lastModifiedBy>
  <cp:lastPrinted>2019-11-12T07:26:32Z</cp:lastPrinted>
  <dcterms:modified xsi:type="dcterms:W3CDTF">2019-11-12T08:06:48Z</dcterms:modified>
  <cp:revision>0</cp:revision>
  <dc:subject/>
  <dc:title/>
</cp:coreProperties>
</file>